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учебного процесс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7">
  <si>
    <t xml:space="preserve">План учебного процесса - 44.02.02 Преподавание в начальных классах, 2024-2028, кл.рук. Хайруллина Г.Ф.</t>
  </si>
  <si>
    <t xml:space="preserve">Индекс</t>
  </si>
  <si>
    <t xml:space="preserve">Наименование циклов, дисциплин, профессиональных модулей, междисциплинарных курсов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.)</t>
  </si>
  <si>
    <t xml:space="preserve">Распределение учебной нагрузки по курсам и семестрам (час. в семестр)</t>
  </si>
  <si>
    <t xml:space="preserve">Самостоятельная учебная работа</t>
  </si>
  <si>
    <t xml:space="preserve">Во взаимодействии с преподавателем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Нагрузка на дисциплины и МДК</t>
  </si>
  <si>
    <t xml:space="preserve">По практике производственной и учебной</t>
  </si>
  <si>
    <t xml:space="preserve">Консультации</t>
  </si>
  <si>
    <t xml:space="preserve">Промежуточнапя аттестация</t>
  </si>
  <si>
    <r>
      <rPr>
        <sz val="9"/>
        <color rgb="FF000000"/>
        <rFont val="Times New Roman"/>
        <family val="1"/>
        <charset val="204"/>
      </rPr>
      <t xml:space="preserve">1 сем.     17 нед.  </t>
    </r>
    <r>
      <rPr>
        <sz val="9"/>
        <color rgb="FFFF0000"/>
        <rFont val="Times New Roman"/>
        <family val="1"/>
        <charset val="204"/>
      </rPr>
      <t xml:space="preserve">17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sz val="9"/>
        <color rgb="FF000000"/>
        <rFont val="Times New Roman"/>
        <family val="1"/>
        <charset val="204"/>
      </rPr>
      <t xml:space="preserve">2 сем.    22 нед.    </t>
    </r>
    <r>
      <rPr>
        <sz val="9"/>
        <color rgb="FFFF0000"/>
        <rFont val="Times New Roman"/>
        <family val="1"/>
        <charset val="204"/>
      </rPr>
      <t xml:space="preserve">23</t>
    </r>
  </si>
  <si>
    <r>
      <rPr>
        <sz val="9"/>
        <color rgb="FF000000"/>
        <rFont val="Times New Roman"/>
        <family val="1"/>
        <charset val="204"/>
      </rPr>
      <t xml:space="preserve">3 сем.    17 нед.     </t>
    </r>
    <r>
      <rPr>
        <sz val="9"/>
        <color rgb="FFFF0000"/>
        <rFont val="Times New Roman"/>
        <family val="1"/>
        <charset val="204"/>
      </rPr>
      <t xml:space="preserve">16</t>
    </r>
  </si>
  <si>
    <r>
      <rPr>
        <sz val="9"/>
        <color rgb="FF000000"/>
        <rFont val="Times New Roman"/>
        <family val="1"/>
        <charset val="204"/>
      </rPr>
      <t xml:space="preserve">4 сем.   23 нед.   </t>
    </r>
    <r>
      <rPr>
        <sz val="9"/>
        <color rgb="FFFF0000"/>
        <rFont val="Times New Roman"/>
        <family val="1"/>
        <charset val="204"/>
      </rPr>
      <t xml:space="preserve">23</t>
    </r>
  </si>
  <si>
    <r>
      <rPr>
        <sz val="9"/>
        <color rgb="FF000000"/>
        <rFont val="Times New Roman"/>
        <family val="1"/>
        <charset val="204"/>
      </rPr>
      <t xml:space="preserve">5 сем.   16 нед.   </t>
    </r>
    <r>
      <rPr>
        <sz val="9"/>
        <color rgb="FFFF0000"/>
        <rFont val="Times New Roman"/>
        <family val="1"/>
        <charset val="204"/>
      </rPr>
      <t xml:space="preserve">14</t>
    </r>
  </si>
  <si>
    <r>
      <rPr>
        <sz val="9"/>
        <color rgb="FF000000"/>
        <rFont val="Times New Roman"/>
        <family val="1"/>
        <charset val="204"/>
      </rPr>
      <t xml:space="preserve">6 сем.   24 нед.     </t>
    </r>
    <r>
      <rPr>
        <sz val="9"/>
        <color rgb="FFFF0000"/>
        <rFont val="Times New Roman"/>
        <family val="1"/>
        <charset val="204"/>
      </rPr>
      <t xml:space="preserve">19</t>
    </r>
  </si>
  <si>
    <r>
      <rPr>
        <sz val="9"/>
        <color rgb="FF000000"/>
        <rFont val="Times New Roman"/>
        <family val="1"/>
        <charset val="204"/>
      </rPr>
      <t xml:space="preserve">7 сем.   16 нед.     </t>
    </r>
    <r>
      <rPr>
        <sz val="9"/>
        <color rgb="FFFF0000"/>
        <rFont val="Times New Roman"/>
        <family val="1"/>
        <charset val="204"/>
      </rPr>
      <t xml:space="preserve">16</t>
    </r>
  </si>
  <si>
    <r>
      <rPr>
        <sz val="9"/>
        <color rgb="FF000000"/>
        <rFont val="Times New Roman"/>
        <family val="1"/>
        <charset val="204"/>
      </rPr>
      <t xml:space="preserve">8 сем.   13 нед.     </t>
    </r>
    <r>
      <rPr>
        <sz val="9"/>
        <color rgb="FFFF0000"/>
        <rFont val="Times New Roman"/>
        <family val="1"/>
        <charset val="204"/>
      </rPr>
      <t xml:space="preserve">13</t>
    </r>
  </si>
  <si>
    <t xml:space="preserve">Всего учебных занятий</t>
  </si>
  <si>
    <t xml:space="preserve">в т.ч. в форме практической поодготовки</t>
  </si>
  <si>
    <t xml:space="preserve">в т.ч. по учебным дисциплинам и МДК</t>
  </si>
  <si>
    <t xml:space="preserve">теоретическое обучение</t>
  </si>
  <si>
    <t xml:space="preserve">лабораторных и практических занятий</t>
  </si>
  <si>
    <t xml:space="preserve">курсовых работ (проектов)</t>
  </si>
  <si>
    <t xml:space="preserve">О.00</t>
  </si>
  <si>
    <t xml:space="preserve">Общеобразовательный цикл</t>
  </si>
  <si>
    <t xml:space="preserve">0\8\5</t>
  </si>
  <si>
    <t xml:space="preserve">ОУД.01</t>
  </si>
  <si>
    <t xml:space="preserve">Русский язык</t>
  </si>
  <si>
    <t xml:space="preserve">Э</t>
  </si>
  <si>
    <t xml:space="preserve">ОУД.02</t>
  </si>
  <si>
    <t xml:space="preserve">Литература</t>
  </si>
  <si>
    <t xml:space="preserve">ОУД.03</t>
  </si>
  <si>
    <t xml:space="preserve">Математика</t>
  </si>
  <si>
    <t xml:space="preserve">ОУД.04</t>
  </si>
  <si>
    <t xml:space="preserve">Иностранный язык</t>
  </si>
  <si>
    <t xml:space="preserve">ДЗ</t>
  </si>
  <si>
    <t xml:space="preserve">ОУД.05</t>
  </si>
  <si>
    <t xml:space="preserve">Информатика</t>
  </si>
  <si>
    <t xml:space="preserve">ОУД.06</t>
  </si>
  <si>
    <t xml:space="preserve">Физика</t>
  </si>
  <si>
    <t xml:space="preserve">ОУД.07</t>
  </si>
  <si>
    <t xml:space="preserve">Химия</t>
  </si>
  <si>
    <t xml:space="preserve">ОУД.08</t>
  </si>
  <si>
    <t xml:space="preserve">Биология</t>
  </si>
  <si>
    <t xml:space="preserve">ОУД.09</t>
  </si>
  <si>
    <t xml:space="preserve">История</t>
  </si>
  <si>
    <t xml:space="preserve">ОУД.10</t>
  </si>
  <si>
    <t xml:space="preserve">Обществознание</t>
  </si>
  <si>
    <t xml:space="preserve">ОУД.11</t>
  </si>
  <si>
    <t xml:space="preserve">География</t>
  </si>
  <si>
    <t xml:space="preserve">ОУД.12</t>
  </si>
  <si>
    <t xml:space="preserve">Физическая культура</t>
  </si>
  <si>
    <t xml:space="preserve">з,з</t>
  </si>
  <si>
    <t xml:space="preserve">ОУД.13</t>
  </si>
  <si>
    <t xml:space="preserve">Основы безопасности жизнедеятельности</t>
  </si>
  <si>
    <t xml:space="preserve">ОУД.14</t>
  </si>
  <si>
    <t xml:space="preserve">Родная литература</t>
  </si>
  <si>
    <t xml:space="preserve">Индивидуальный проект </t>
  </si>
  <si>
    <t xml:space="preserve">СГ.00</t>
  </si>
  <si>
    <t xml:space="preserve">Социально-гуманитарный цикл</t>
  </si>
  <si>
    <t xml:space="preserve">0\4\2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з,з,з,з,з,з</t>
  </si>
  <si>
    <t xml:space="preserve">СГ.05</t>
  </si>
  <si>
    <t xml:space="preserve">Основы финансовой грамотности</t>
  </si>
  <si>
    <t xml:space="preserve">СГ.06</t>
  </si>
  <si>
    <t xml:space="preserve">Татарская детская литература</t>
  </si>
  <si>
    <t xml:space="preserve">СГ.07</t>
  </si>
  <si>
    <t xml:space="preserve">Язык и культура Татарстана</t>
  </si>
  <si>
    <t xml:space="preserve">ОП.00</t>
  </si>
  <si>
    <t xml:space="preserve">Общепрофессиональный цикл</t>
  </si>
  <si>
    <t xml:space="preserve">0/14/4</t>
  </si>
  <si>
    <t xml:space="preserve">ОП.01</t>
  </si>
  <si>
    <t xml:space="preserve">Основы педагогики</t>
  </si>
  <si>
    <t xml:space="preserve">ОП.02</t>
  </si>
  <si>
    <t xml:space="preserve">Основы психологии</t>
  </si>
  <si>
    <t xml:space="preserve">ОП.03</t>
  </si>
  <si>
    <t xml:space="preserve">Основы обучения лиц с особыми образовательными потребностями</t>
  </si>
  <si>
    <t xml:space="preserve">ОП.04</t>
  </si>
  <si>
    <t xml:space="preserve">Русский язык и культура профессиональной коммуникации педагога</t>
  </si>
  <si>
    <t xml:space="preserve">ОП.05</t>
  </si>
  <si>
    <t xml:space="preserve">Возрастная анатомия, физиология и гигиена</t>
  </si>
  <si>
    <t xml:space="preserve">ОП.06</t>
  </si>
  <si>
    <t xml:space="preserve">Проектная и исследовательская деятельность в профессиональной сфере</t>
  </si>
  <si>
    <t xml:space="preserve">ОП.07</t>
  </si>
  <si>
    <t xml:space="preserve">Информатика и информационно-коммуникационные технологии в профессиональной деятельности</t>
  </si>
  <si>
    <t xml:space="preserve">ОП.08</t>
  </si>
  <si>
    <t xml:space="preserve">Математика в профессиональной деятельности учителя</t>
  </si>
  <si>
    <t xml:space="preserve">ОП.09</t>
  </si>
  <si>
    <t xml:space="preserve">Возрастная психология</t>
  </si>
  <si>
    <t xml:space="preserve">ОП.10</t>
  </si>
  <si>
    <t xml:space="preserve">Педагогическая психология</t>
  </si>
  <si>
    <t xml:space="preserve">ОП.11</t>
  </si>
  <si>
    <t xml:space="preserve">Психология общения</t>
  </si>
  <si>
    <t xml:space="preserve">ОП.12</t>
  </si>
  <si>
    <t xml:space="preserve">Правовое обеспечение профессиональной деятельности</t>
  </si>
  <si>
    <t xml:space="preserve">ОП.13</t>
  </si>
  <si>
    <t xml:space="preserve">Основы педагогического мастерства</t>
  </si>
  <si>
    <t xml:space="preserve">ОП.14</t>
  </si>
  <si>
    <t xml:space="preserve">Основы специальной педагогики и психологии</t>
  </si>
  <si>
    <t xml:space="preserve">ОП.15</t>
  </si>
  <si>
    <t xml:space="preserve">Каллиграфия</t>
  </si>
  <si>
    <t xml:space="preserve">ОП.16</t>
  </si>
  <si>
    <t xml:space="preserve">Основы музыкальной грамотности</t>
  </si>
  <si>
    <t xml:space="preserve">ОП.17</t>
  </si>
  <si>
    <t xml:space="preserve">Основы изобразительной грамотности</t>
  </si>
  <si>
    <t xml:space="preserve">ОП.18</t>
  </si>
  <si>
    <t xml:space="preserve">Художественная обработка материалов</t>
  </si>
  <si>
    <t xml:space="preserve">П.00</t>
  </si>
  <si>
    <t xml:space="preserve">Профессиональный цикл</t>
  </si>
  <si>
    <t xml:space="preserve">1/11/14</t>
  </si>
  <si>
    <t xml:space="preserve">ПМ.01</t>
  </si>
  <si>
    <t xml:space="preserve">Проектирование, реализация и анализ процесса обучения в начальном общем образовании</t>
  </si>
  <si>
    <t xml:space="preserve">0/4/7</t>
  </si>
  <si>
    <t xml:space="preserve">МДК.01.01</t>
  </si>
  <si>
    <t xml:space="preserve">Теоретические основы организации обучения в начальных классах</t>
  </si>
  <si>
    <t xml:space="preserve">МДК.01.02</t>
  </si>
  <si>
    <t xml:space="preserve">Русский язык с методикой преподавания</t>
  </si>
  <si>
    <t xml:space="preserve">МДК.01.03</t>
  </si>
  <si>
    <t xml:space="preserve">Детская литература с практикумом по выразительному чтению</t>
  </si>
  <si>
    <t xml:space="preserve">МДК.01.04</t>
  </si>
  <si>
    <t xml:space="preserve">Теоретические основы начального курса математики с методикой преподавания</t>
  </si>
  <si>
    <t xml:space="preserve">МДК.01.05</t>
  </si>
  <si>
    <t xml:space="preserve">Естествознание с методикой преподавания</t>
  </si>
  <si>
    <t xml:space="preserve">МДК.01.06</t>
  </si>
  <si>
    <t xml:space="preserve">Обществознание с методикой преподавания</t>
  </si>
  <si>
    <t xml:space="preserve">МДК.01.07</t>
  </si>
  <si>
    <t xml:space="preserve">Методика обучения технологии с практикумом</t>
  </si>
  <si>
    <t xml:space="preserve">МДК.01.08</t>
  </si>
  <si>
    <t xml:space="preserve">Теория и методика физического воспитания с практикумом</t>
  </si>
  <si>
    <t xml:space="preserve">УП.01</t>
  </si>
  <si>
    <t xml:space="preserve">Учебная практика показательных уроков и наблюдений</t>
  </si>
  <si>
    <t xml:space="preserve">ПП.01</t>
  </si>
  <si>
    <t xml:space="preserve">Производственная практика пробных уроков</t>
  </si>
  <si>
    <t xml:space="preserve">Экзамен по модулю ПМ.01</t>
  </si>
  <si>
    <t xml:space="preserve">Эм</t>
  </si>
  <si>
    <t xml:space="preserve">ПМ.02</t>
  </si>
  <si>
    <t xml:space="preserve">Проектирование, реализация и анализ внеурочной деятельности обучающихся</t>
  </si>
  <si>
    <t xml:space="preserve">0/2/2</t>
  </si>
  <si>
    <t xml:space="preserve">МДК.02.01</t>
  </si>
  <si>
    <t xml:space="preserve">Основы организации внеурочной работы</t>
  </si>
  <si>
    <t xml:space="preserve">УП.02</t>
  </si>
  <si>
    <t xml:space="preserve">Учебная практика по организации внеурочной деятельности обучающихся</t>
  </si>
  <si>
    <t xml:space="preserve">ПП.02</t>
  </si>
  <si>
    <t xml:space="preserve">Производственная практика по организации внеурочной деятельности обучающихся</t>
  </si>
  <si>
    <t xml:space="preserve">Экзамен по модулю ПМ.02</t>
  </si>
  <si>
    <t xml:space="preserve">ПМ.03</t>
  </si>
  <si>
    <t xml:space="preserve">Воспитательная деятельность, в том числе классное руководство</t>
  </si>
  <si>
    <t xml:space="preserve">0/3/3</t>
  </si>
  <si>
    <t xml:space="preserve">МДК.03.01</t>
  </si>
  <si>
    <t xml:space="preserve">Современные программы и технологии воспитания обучающихся начальных классов</t>
  </si>
  <si>
    <t xml:space="preserve">МДК.03.02</t>
  </si>
  <si>
    <t xml:space="preserve">Теоретические и методические основы деятельности классного руководителя</t>
  </si>
  <si>
    <t xml:space="preserve">УП.03.01</t>
  </si>
  <si>
    <t xml:space="preserve">Учебная практика по  организации воспитательной деятельности обучающихся и классному руководству</t>
  </si>
  <si>
    <t xml:space="preserve">УП.03.02</t>
  </si>
  <si>
    <t xml:space="preserve">Учебная практика «Первые дни ребенка в школе»</t>
  </si>
  <si>
    <t xml:space="preserve">ПП.03.01</t>
  </si>
  <si>
    <t xml:space="preserve">Производственная практика по организации воспитательной деятельности обучающихся и классному руководству </t>
  </si>
  <si>
    <t xml:space="preserve">ПП.03.02</t>
  </si>
  <si>
    <t xml:space="preserve">Производственная практика в пришкольных лагерях </t>
  </si>
  <si>
    <t xml:space="preserve">З</t>
  </si>
  <si>
    <t xml:space="preserve">Экзамен по модулю ПМ.03</t>
  </si>
  <si>
    <t xml:space="preserve">ПМ.04</t>
  </si>
  <si>
    <t xml:space="preserve">Преподавание дисциплин художественно-эстетического цикла в начальной школе</t>
  </si>
  <si>
    <t xml:space="preserve">МДК.04.01</t>
  </si>
  <si>
    <t xml:space="preserve">Теоретические и методические основы преподавания дисциплин художественно-эстетического цикла  в начальной школе</t>
  </si>
  <si>
    <t xml:space="preserve">УП.04</t>
  </si>
  <si>
    <t xml:space="preserve">Учебная практика показательных уроков и наблюдений дисциплин художественно-эстетического цикла в начальной школе </t>
  </si>
  <si>
    <t xml:space="preserve">ПП.04</t>
  </si>
  <si>
    <t xml:space="preserve">Производственная практика пробных уроков дисциплин художественно-эстетического цикла в начальной школе (рассредоточенно)</t>
  </si>
  <si>
    <t xml:space="preserve">Экзамен по модулю ПМ.04</t>
  </si>
  <si>
    <t xml:space="preserve">ПДП</t>
  </si>
  <si>
    <t xml:space="preserve">Производственная практика (преддипломная) </t>
  </si>
  <si>
    <t xml:space="preserve">ГИА</t>
  </si>
  <si>
    <t xml:space="preserve">Государственная итоговая аттестация</t>
  </si>
  <si>
    <t xml:space="preserve">Всего </t>
  </si>
  <si>
    <t xml:space="preserve">1/37/25</t>
  </si>
  <si>
    <t xml:space="preserve">Всего</t>
  </si>
  <si>
    <t xml:space="preserve">дисциплин и МДК</t>
  </si>
  <si>
    <t xml:space="preserve">самостоят. Работы</t>
  </si>
  <si>
    <r>
      <rPr>
        <b val="true"/>
        <sz val="9"/>
        <rFont val="Times New Roman"/>
        <family val="1"/>
        <charset val="204"/>
      </rPr>
      <t xml:space="preserve">Государственная (итоговая) аттест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Программа базовой подготовки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1.1 Демонстрационный экзамен                                                                                                                                                                                                                                   1.2 Защита дипломного проекта (работы)                                                                                                                                                                                                                                                                  Подготовка и проведение демонстрационного экзамена с 18 мая по 7 июня (всего 3 нед.)                                                                                                                                              Подготовка и защита дипломного проекта (работы) с 8 июня по 28 июня (всего 3 нед.)                                                                     </t>
    </r>
  </si>
  <si>
    <t xml:space="preserve">учебной практики</t>
  </si>
  <si>
    <t xml:space="preserve">производст. практики</t>
  </si>
  <si>
    <t xml:space="preserve">преддиплом. практики</t>
  </si>
  <si>
    <t xml:space="preserve">экзаменов</t>
  </si>
  <si>
    <t xml:space="preserve">дифф.зачетов</t>
  </si>
  <si>
    <t xml:space="preserve">зачетов</t>
  </si>
  <si>
    <t xml:space="preserve">должно быть</t>
  </si>
  <si>
    <t xml:space="preserve">на самост. Работу</t>
  </si>
  <si>
    <t xml:space="preserve">остато</t>
  </si>
  <si>
    <t xml:space="preserve">122354гнор</t>
  </si>
  <si>
    <t xml:space="preserve">Е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_-* #,##0.00_р_._-;\-* #,##0.00_р_._-;_-* \-??_р_._-;_-@_-"/>
    <numFmt numFmtId="168" formatCode="@"/>
    <numFmt numFmtId="169" formatCode="0.00"/>
    <numFmt numFmtId="170" formatCode="[$-409]d\-m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94" activeCellId="0" sqref="A94:E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13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8.7"/>
    <col collapsed="false" customWidth="true" hidden="false" outlineLevel="0" max="7" min="6" style="0" width="6.7"/>
    <col collapsed="false" customWidth="true" hidden="false" outlineLevel="0" max="8" min="8" style="0" width="7.85"/>
    <col collapsed="false" customWidth="true" hidden="false" outlineLevel="0" max="11" min="9" style="0" width="6.7"/>
    <col collapsed="false" customWidth="true" hidden="false" outlineLevel="0" max="12" min="12" style="0" width="13.41"/>
    <col collapsed="false" customWidth="true" hidden="false" outlineLevel="0" max="21" min="13" style="0" width="6.7"/>
    <col collapsed="false" customWidth="true" hidden="false" outlineLevel="0" max="24" min="24" style="0" width="10.13"/>
    <col collapsed="false" customWidth="true" hidden="false" outlineLevel="0" max="26" min="26" style="0" width="17.7"/>
    <col collapsed="false" customWidth="true" hidden="false" outlineLevel="0" max="28" min="28" style="0" width="12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6"/>
      <c r="N2" s="7" t="s">
        <v>6</v>
      </c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2"/>
      <c r="B3" s="3"/>
      <c r="C3" s="4"/>
      <c r="D3" s="5"/>
      <c r="E3" s="8" t="s">
        <v>7</v>
      </c>
      <c r="F3" s="9" t="s">
        <v>8</v>
      </c>
      <c r="G3" s="9"/>
      <c r="H3" s="9"/>
      <c r="I3" s="9"/>
      <c r="J3" s="9"/>
      <c r="K3" s="9"/>
      <c r="L3" s="9"/>
      <c r="M3" s="9"/>
      <c r="N3" s="10" t="s">
        <v>9</v>
      </c>
      <c r="O3" s="10"/>
      <c r="P3" s="11" t="s">
        <v>10</v>
      </c>
      <c r="Q3" s="11"/>
      <c r="R3" s="11" t="s">
        <v>11</v>
      </c>
      <c r="S3" s="11"/>
      <c r="T3" s="12" t="s">
        <v>12</v>
      </c>
      <c r="U3" s="12"/>
    </row>
    <row r="4" customFormat="false" ht="24" hidden="false" customHeight="true" outlineLevel="0" collapsed="false">
      <c r="A4" s="2"/>
      <c r="B4" s="3"/>
      <c r="C4" s="4"/>
      <c r="D4" s="5"/>
      <c r="E4" s="8"/>
      <c r="F4" s="13" t="s">
        <v>13</v>
      </c>
      <c r="G4" s="13"/>
      <c r="H4" s="13"/>
      <c r="I4" s="13"/>
      <c r="J4" s="13"/>
      <c r="K4" s="14" t="s">
        <v>14</v>
      </c>
      <c r="L4" s="8" t="s">
        <v>15</v>
      </c>
      <c r="M4" s="8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  <c r="U4" s="16" t="s">
        <v>24</v>
      </c>
    </row>
    <row r="5" customFormat="false" ht="21" hidden="false" customHeight="true" outlineLevel="0" collapsed="false">
      <c r="A5" s="2"/>
      <c r="B5" s="3"/>
      <c r="C5" s="4"/>
      <c r="D5" s="5"/>
      <c r="E5" s="8"/>
      <c r="F5" s="14" t="s">
        <v>25</v>
      </c>
      <c r="G5" s="14" t="s">
        <v>26</v>
      </c>
      <c r="H5" s="17" t="s">
        <v>27</v>
      </c>
      <c r="I5" s="17"/>
      <c r="J5" s="17"/>
      <c r="K5" s="14"/>
      <c r="L5" s="8"/>
      <c r="M5" s="8"/>
      <c r="N5" s="15"/>
      <c r="O5" s="15"/>
      <c r="P5" s="15"/>
      <c r="Q5" s="15"/>
      <c r="R5" s="15"/>
      <c r="S5" s="15"/>
      <c r="T5" s="15"/>
      <c r="U5" s="16"/>
      <c r="V5" s="18"/>
      <c r="W5" s="19"/>
    </row>
    <row r="6" customFormat="false" ht="113.25" hidden="false" customHeight="true" outlineLevel="0" collapsed="false">
      <c r="A6" s="2"/>
      <c r="B6" s="3"/>
      <c r="C6" s="4"/>
      <c r="D6" s="5"/>
      <c r="E6" s="8"/>
      <c r="F6" s="14"/>
      <c r="G6" s="14"/>
      <c r="H6" s="14" t="s">
        <v>28</v>
      </c>
      <c r="I6" s="20" t="s">
        <v>29</v>
      </c>
      <c r="J6" s="20" t="s">
        <v>30</v>
      </c>
      <c r="K6" s="14"/>
      <c r="L6" s="8"/>
      <c r="M6" s="8"/>
      <c r="N6" s="15"/>
      <c r="O6" s="15"/>
      <c r="P6" s="15"/>
      <c r="Q6" s="15"/>
      <c r="R6" s="15"/>
      <c r="S6" s="15"/>
      <c r="T6" s="15"/>
      <c r="U6" s="16"/>
      <c r="V6" s="21"/>
      <c r="W6" s="22"/>
    </row>
    <row r="7" customFormat="false" ht="12.95" hidden="false" customHeight="tru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4" t="n">
        <v>15</v>
      </c>
      <c r="P7" s="24" t="n">
        <v>16</v>
      </c>
      <c r="Q7" s="24" t="n">
        <v>17</v>
      </c>
      <c r="R7" s="24" t="n">
        <v>18</v>
      </c>
      <c r="S7" s="24" t="n">
        <v>19</v>
      </c>
      <c r="T7" s="24" t="n">
        <v>20</v>
      </c>
      <c r="U7" s="25" t="n">
        <v>21</v>
      </c>
    </row>
    <row r="8" customFormat="false" ht="27" hidden="false" customHeight="true" outlineLevel="0" collapsed="false">
      <c r="A8" s="26" t="s">
        <v>31</v>
      </c>
      <c r="B8" s="27" t="s">
        <v>32</v>
      </c>
      <c r="C8" s="28" t="s">
        <v>33</v>
      </c>
      <c r="D8" s="29" t="n">
        <f aca="false">SUM(D9:D23)</f>
        <v>1476</v>
      </c>
      <c r="E8" s="29" t="n">
        <f aca="false">SUM(E9:E23)</f>
        <v>0</v>
      </c>
      <c r="F8" s="29" t="n">
        <f aca="false">SUM(F9:F23)</f>
        <v>1416</v>
      </c>
      <c r="G8" s="29" t="n">
        <f aca="false">SUM(G9:G23)</f>
        <v>303</v>
      </c>
      <c r="H8" s="29" t="n">
        <f aca="false">SUM(H9:H23)</f>
        <v>715</v>
      </c>
      <c r="I8" s="29" t="n">
        <f aca="false">SUM(I9:I23)</f>
        <v>701</v>
      </c>
      <c r="J8" s="29" t="n">
        <f aca="false">SUM(J9:J23)</f>
        <v>0</v>
      </c>
      <c r="K8" s="29" t="n">
        <f aca="false">SUM(K9:K23)</f>
        <v>0</v>
      </c>
      <c r="L8" s="29" t="n">
        <f aca="false">SUM(L9:L23)</f>
        <v>30</v>
      </c>
      <c r="M8" s="29" t="n">
        <f aca="false">SUM(M9:M23)</f>
        <v>30</v>
      </c>
      <c r="N8" s="29" t="n">
        <f aca="false">SUM(N9:N23)</f>
        <v>595</v>
      </c>
      <c r="O8" s="29" t="n">
        <f aca="false">SUM(O9:O23)</f>
        <v>534</v>
      </c>
      <c r="P8" s="29" t="n">
        <f aca="false">SUM(P9:P23)</f>
        <v>176</v>
      </c>
      <c r="Q8" s="29" t="n">
        <f aca="false">SUM(Q9:Q23)</f>
        <v>111</v>
      </c>
      <c r="R8" s="29" t="n">
        <f aca="false">SUM(R9:R23)</f>
        <v>0</v>
      </c>
      <c r="S8" s="29" t="n">
        <f aca="false">SUM(S9:S23)</f>
        <v>0</v>
      </c>
      <c r="T8" s="29" t="n">
        <f aca="false">SUM(T9:T23)</f>
        <v>0</v>
      </c>
      <c r="U8" s="29" t="n">
        <f aca="false">SUM(U9:U23)</f>
        <v>0</v>
      </c>
      <c r="X8" s="30"/>
    </row>
    <row r="9" customFormat="false" ht="15" hidden="false" customHeight="true" outlineLevel="0" collapsed="false">
      <c r="A9" s="31" t="s">
        <v>34</v>
      </c>
      <c r="B9" s="32" t="s">
        <v>35</v>
      </c>
      <c r="C9" s="33" t="s">
        <v>36</v>
      </c>
      <c r="D9" s="34" t="n">
        <f aca="false">SUM(E9+F9+L9+M9)</f>
        <v>72</v>
      </c>
      <c r="E9" s="35" t="n">
        <v>0</v>
      </c>
      <c r="F9" s="35" t="n">
        <f aca="false">SUM(N9:U9)</f>
        <v>60</v>
      </c>
      <c r="G9" s="35" t="n">
        <v>12</v>
      </c>
      <c r="H9" s="35" t="n">
        <v>26</v>
      </c>
      <c r="I9" s="35" t="n">
        <v>34</v>
      </c>
      <c r="J9" s="35"/>
      <c r="K9" s="34"/>
      <c r="L9" s="35" t="n">
        <v>6</v>
      </c>
      <c r="M9" s="35" t="n">
        <v>6</v>
      </c>
      <c r="N9" s="36" t="n">
        <v>34</v>
      </c>
      <c r="O9" s="37" t="n">
        <v>26</v>
      </c>
      <c r="P9" s="38"/>
      <c r="Q9" s="38"/>
      <c r="R9" s="38"/>
      <c r="S9" s="38"/>
      <c r="T9" s="38"/>
      <c r="U9" s="39"/>
    </row>
    <row r="10" customFormat="false" ht="15" hidden="false" customHeight="true" outlineLevel="0" collapsed="false">
      <c r="A10" s="40" t="s">
        <v>37</v>
      </c>
      <c r="B10" s="41" t="s">
        <v>38</v>
      </c>
      <c r="C10" s="33" t="s">
        <v>36</v>
      </c>
      <c r="D10" s="34" t="n">
        <f aca="false">SUM(E10+F10+L10+M10)</f>
        <v>144</v>
      </c>
      <c r="E10" s="35" t="n">
        <v>0</v>
      </c>
      <c r="F10" s="35" t="n">
        <f aca="false">SUM(N10:U10)</f>
        <v>132</v>
      </c>
      <c r="G10" s="35" t="n">
        <v>26</v>
      </c>
      <c r="H10" s="35" t="n">
        <v>59</v>
      </c>
      <c r="I10" s="35" t="n">
        <v>73</v>
      </c>
      <c r="J10" s="35"/>
      <c r="K10" s="34"/>
      <c r="L10" s="35" t="n">
        <v>6</v>
      </c>
      <c r="M10" s="35" t="n">
        <v>6</v>
      </c>
      <c r="N10" s="36" t="n">
        <v>34</v>
      </c>
      <c r="O10" s="36" t="n">
        <v>46</v>
      </c>
      <c r="P10" s="37" t="n">
        <v>52</v>
      </c>
      <c r="Q10" s="38"/>
      <c r="R10" s="38"/>
      <c r="S10" s="38"/>
      <c r="T10" s="38"/>
      <c r="U10" s="39"/>
      <c r="V10" s="22"/>
    </row>
    <row r="11" customFormat="false" ht="15" hidden="false" customHeight="true" outlineLevel="0" collapsed="false">
      <c r="A11" s="40" t="s">
        <v>39</v>
      </c>
      <c r="B11" s="41" t="s">
        <v>40</v>
      </c>
      <c r="C11" s="37" t="s">
        <v>36</v>
      </c>
      <c r="D11" s="34" t="n">
        <f aca="false">SUM(E11+F11+L11+M11)</f>
        <v>340</v>
      </c>
      <c r="E11" s="35" t="n">
        <v>0</v>
      </c>
      <c r="F11" s="35" t="n">
        <f aca="false">SUM(N11:U11)</f>
        <v>328</v>
      </c>
      <c r="G11" s="35" t="n">
        <v>56</v>
      </c>
      <c r="H11" s="35" t="n">
        <v>220</v>
      </c>
      <c r="I11" s="35" t="n">
        <v>108</v>
      </c>
      <c r="J11" s="35"/>
      <c r="K11" s="34"/>
      <c r="L11" s="35" t="n">
        <v>6</v>
      </c>
      <c r="M11" s="35" t="n">
        <v>6</v>
      </c>
      <c r="N11" s="36" t="n">
        <v>68</v>
      </c>
      <c r="O11" s="36" t="n">
        <v>69</v>
      </c>
      <c r="P11" s="36" t="n">
        <v>80</v>
      </c>
      <c r="Q11" s="37" t="n">
        <v>111</v>
      </c>
      <c r="R11" s="38"/>
      <c r="S11" s="38"/>
      <c r="T11" s="38"/>
      <c r="U11" s="39"/>
      <c r="V11" s="22"/>
    </row>
    <row r="12" customFormat="false" ht="15" hidden="false" customHeight="true" outlineLevel="0" collapsed="false">
      <c r="A12" s="31" t="s">
        <v>41</v>
      </c>
      <c r="B12" s="32" t="s">
        <v>42</v>
      </c>
      <c r="C12" s="42" t="s">
        <v>43</v>
      </c>
      <c r="D12" s="34" t="n">
        <f aca="false">SUM(E12+F12+L12+M12)</f>
        <v>72</v>
      </c>
      <c r="E12" s="35" t="n">
        <v>0</v>
      </c>
      <c r="F12" s="35" t="n">
        <f aca="false">SUM(N12:U12)</f>
        <v>72</v>
      </c>
      <c r="G12" s="35" t="n">
        <v>20</v>
      </c>
      <c r="H12" s="35" t="n">
        <v>0</v>
      </c>
      <c r="I12" s="35" t="n">
        <v>72</v>
      </c>
      <c r="J12" s="35"/>
      <c r="K12" s="34"/>
      <c r="L12" s="35"/>
      <c r="M12" s="35"/>
      <c r="N12" s="36" t="n">
        <v>34</v>
      </c>
      <c r="O12" s="42" t="n">
        <v>38</v>
      </c>
      <c r="P12" s="38"/>
      <c r="Q12" s="38"/>
      <c r="R12" s="38"/>
      <c r="S12" s="38"/>
      <c r="T12" s="38"/>
      <c r="U12" s="39"/>
    </row>
    <row r="13" customFormat="false" ht="15" hidden="false" customHeight="true" outlineLevel="0" collapsed="false">
      <c r="A13" s="31" t="s">
        <v>44</v>
      </c>
      <c r="B13" s="32" t="s">
        <v>45</v>
      </c>
      <c r="C13" s="37" t="s">
        <v>36</v>
      </c>
      <c r="D13" s="34" t="n">
        <f aca="false">SUM(E13+F13+L13+M13)</f>
        <v>108</v>
      </c>
      <c r="E13" s="35" t="n">
        <v>0</v>
      </c>
      <c r="F13" s="35" t="n">
        <f aca="false">SUM(N13:U13)</f>
        <v>96</v>
      </c>
      <c r="G13" s="35" t="n">
        <v>65</v>
      </c>
      <c r="H13" s="35" t="n">
        <v>40</v>
      </c>
      <c r="I13" s="35" t="n">
        <v>56</v>
      </c>
      <c r="J13" s="35"/>
      <c r="K13" s="34"/>
      <c r="L13" s="35" t="n">
        <v>6</v>
      </c>
      <c r="M13" s="35" t="n">
        <v>6</v>
      </c>
      <c r="N13" s="36" t="n">
        <v>51</v>
      </c>
      <c r="O13" s="37" t="n">
        <v>45</v>
      </c>
      <c r="P13" s="38"/>
      <c r="Q13" s="38"/>
      <c r="R13" s="38"/>
      <c r="S13" s="38"/>
      <c r="T13" s="38"/>
      <c r="U13" s="39"/>
    </row>
    <row r="14" customFormat="false" ht="15" hidden="false" customHeight="true" outlineLevel="0" collapsed="false">
      <c r="A14" s="31" t="s">
        <v>46</v>
      </c>
      <c r="B14" s="32" t="s">
        <v>47</v>
      </c>
      <c r="C14" s="42" t="s">
        <v>43</v>
      </c>
      <c r="D14" s="34" t="n">
        <f aca="false">SUM(E14+F14+L14+M14)</f>
        <v>108</v>
      </c>
      <c r="E14" s="35" t="n">
        <v>0</v>
      </c>
      <c r="F14" s="35" t="n">
        <f aca="false">SUM(N14:U14)</f>
        <v>108</v>
      </c>
      <c r="G14" s="35" t="n">
        <v>0</v>
      </c>
      <c r="H14" s="35" t="n">
        <v>86</v>
      </c>
      <c r="I14" s="35" t="n">
        <v>22</v>
      </c>
      <c r="J14" s="35"/>
      <c r="K14" s="34"/>
      <c r="L14" s="35"/>
      <c r="M14" s="35"/>
      <c r="N14" s="36" t="n">
        <v>51</v>
      </c>
      <c r="O14" s="42" t="n">
        <v>57</v>
      </c>
      <c r="P14" s="38"/>
      <c r="Q14" s="38"/>
      <c r="R14" s="38"/>
      <c r="S14" s="38"/>
      <c r="T14" s="38"/>
      <c r="U14" s="39"/>
    </row>
    <row r="15" customFormat="false" ht="15" hidden="false" customHeight="true" outlineLevel="0" collapsed="false">
      <c r="A15" s="31" t="s">
        <v>48</v>
      </c>
      <c r="B15" s="32" t="s">
        <v>49</v>
      </c>
      <c r="C15" s="42" t="s">
        <v>43</v>
      </c>
      <c r="D15" s="34" t="n">
        <f aca="false">SUM(E15+F15+L15+M15)</f>
        <v>72</v>
      </c>
      <c r="E15" s="35" t="n">
        <v>0</v>
      </c>
      <c r="F15" s="35" t="n">
        <f aca="false">SUM(N15:U15)</f>
        <v>72</v>
      </c>
      <c r="G15" s="35" t="n">
        <v>6</v>
      </c>
      <c r="H15" s="35" t="n">
        <v>34</v>
      </c>
      <c r="I15" s="35" t="n">
        <v>38</v>
      </c>
      <c r="J15" s="35"/>
      <c r="K15" s="34"/>
      <c r="L15" s="35"/>
      <c r="M15" s="35"/>
      <c r="N15" s="36" t="n">
        <v>29</v>
      </c>
      <c r="O15" s="42" t="n">
        <v>43</v>
      </c>
      <c r="P15" s="38"/>
      <c r="Q15" s="38"/>
      <c r="R15" s="38"/>
      <c r="S15" s="38"/>
      <c r="T15" s="38"/>
      <c r="U15" s="39"/>
    </row>
    <row r="16" customFormat="false" ht="15" hidden="false" customHeight="true" outlineLevel="0" collapsed="false">
      <c r="A16" s="31" t="s">
        <v>50</v>
      </c>
      <c r="B16" s="32" t="s">
        <v>51</v>
      </c>
      <c r="C16" s="42" t="s">
        <v>43</v>
      </c>
      <c r="D16" s="34" t="n">
        <f aca="false">SUM(E16+F16+L16+M16)</f>
        <v>72</v>
      </c>
      <c r="E16" s="35" t="n">
        <v>0</v>
      </c>
      <c r="F16" s="35" t="n">
        <f aca="false">SUM(N16:U16)</f>
        <v>72</v>
      </c>
      <c r="G16" s="35" t="n">
        <v>12</v>
      </c>
      <c r="H16" s="35" t="n">
        <v>52</v>
      </c>
      <c r="I16" s="35" t="n">
        <v>20</v>
      </c>
      <c r="J16" s="35"/>
      <c r="K16" s="34"/>
      <c r="L16" s="35"/>
      <c r="M16" s="35"/>
      <c r="N16" s="36" t="n">
        <v>34</v>
      </c>
      <c r="O16" s="42" t="n">
        <v>38</v>
      </c>
      <c r="P16" s="38"/>
      <c r="Q16" s="38"/>
      <c r="R16" s="38"/>
      <c r="S16" s="38"/>
      <c r="T16" s="38"/>
      <c r="U16" s="39"/>
    </row>
    <row r="17" customFormat="false" ht="15" hidden="false" customHeight="true" outlineLevel="0" collapsed="false">
      <c r="A17" s="31" t="s">
        <v>52</v>
      </c>
      <c r="B17" s="32" t="s">
        <v>53</v>
      </c>
      <c r="C17" s="37" t="s">
        <v>36</v>
      </c>
      <c r="D17" s="34" t="n">
        <f aca="false">SUM(E17+F17+L17+M17)</f>
        <v>136</v>
      </c>
      <c r="E17" s="35" t="n">
        <v>0</v>
      </c>
      <c r="F17" s="35" t="n">
        <f aca="false">SUM(N17:U17)</f>
        <v>124</v>
      </c>
      <c r="G17" s="35" t="n">
        <v>0</v>
      </c>
      <c r="H17" s="35" t="n">
        <v>78</v>
      </c>
      <c r="I17" s="35" t="n">
        <v>46</v>
      </c>
      <c r="J17" s="35"/>
      <c r="K17" s="34"/>
      <c r="L17" s="35" t="n">
        <v>6</v>
      </c>
      <c r="M17" s="35" t="n">
        <v>6</v>
      </c>
      <c r="N17" s="36" t="n">
        <v>34</v>
      </c>
      <c r="O17" s="36" t="n">
        <v>46</v>
      </c>
      <c r="P17" s="37" t="n">
        <v>44</v>
      </c>
      <c r="Q17" s="38"/>
      <c r="R17" s="38"/>
      <c r="S17" s="38"/>
      <c r="T17" s="38"/>
      <c r="U17" s="39"/>
    </row>
    <row r="18" customFormat="false" ht="15" hidden="false" customHeight="true" outlineLevel="0" collapsed="false">
      <c r="A18" s="40" t="s">
        <v>54</v>
      </c>
      <c r="B18" s="32" t="s">
        <v>55</v>
      </c>
      <c r="C18" s="42" t="s">
        <v>43</v>
      </c>
      <c r="D18" s="34" t="n">
        <f aca="false">SUM(E18+F18+L18+M18)</f>
        <v>72</v>
      </c>
      <c r="E18" s="35" t="n">
        <v>0</v>
      </c>
      <c r="F18" s="35" t="n">
        <f aca="false">SUM(N18:U18)</f>
        <v>72</v>
      </c>
      <c r="G18" s="35" t="n">
        <v>18</v>
      </c>
      <c r="H18" s="35" t="n">
        <v>30</v>
      </c>
      <c r="I18" s="35" t="n">
        <v>42</v>
      </c>
      <c r="J18" s="35"/>
      <c r="K18" s="34"/>
      <c r="L18" s="35"/>
      <c r="M18" s="35"/>
      <c r="N18" s="36" t="n">
        <v>34</v>
      </c>
      <c r="O18" s="42" t="n">
        <v>38</v>
      </c>
      <c r="P18" s="38"/>
      <c r="Q18" s="38"/>
      <c r="R18" s="38"/>
      <c r="S18" s="38"/>
      <c r="T18" s="38"/>
      <c r="U18" s="39"/>
    </row>
    <row r="19" customFormat="false" ht="15" hidden="false" customHeight="true" outlineLevel="0" collapsed="false">
      <c r="A19" s="31" t="s">
        <v>56</v>
      </c>
      <c r="B19" s="32" t="s">
        <v>57</v>
      </c>
      <c r="C19" s="42" t="s">
        <v>43</v>
      </c>
      <c r="D19" s="34" t="n">
        <f aca="false">SUM(E19+F19+L19+M19)</f>
        <v>72</v>
      </c>
      <c r="E19" s="35" t="n">
        <v>0</v>
      </c>
      <c r="F19" s="35" t="n">
        <f aca="false">SUM(N19:U19)</f>
        <v>72</v>
      </c>
      <c r="G19" s="35" t="n">
        <v>16</v>
      </c>
      <c r="H19" s="35" t="n">
        <v>42</v>
      </c>
      <c r="I19" s="35" t="n">
        <v>30</v>
      </c>
      <c r="J19" s="35"/>
      <c r="K19" s="34"/>
      <c r="L19" s="35"/>
      <c r="M19" s="35"/>
      <c r="N19" s="42" t="n">
        <v>72</v>
      </c>
      <c r="O19" s="38"/>
      <c r="P19" s="38"/>
      <c r="Q19" s="38"/>
      <c r="R19" s="38"/>
      <c r="S19" s="38"/>
      <c r="T19" s="38"/>
      <c r="U19" s="39"/>
    </row>
    <row r="20" customFormat="false" ht="15" hidden="false" customHeight="true" outlineLevel="0" collapsed="false">
      <c r="A20" s="31" t="s">
        <v>58</v>
      </c>
      <c r="B20" s="32" t="s">
        <v>59</v>
      </c>
      <c r="C20" s="43" t="s">
        <v>60</v>
      </c>
      <c r="D20" s="34" t="n">
        <f aca="false">SUM(E20+F20+L20+M20)</f>
        <v>72</v>
      </c>
      <c r="E20" s="35" t="n">
        <v>0</v>
      </c>
      <c r="F20" s="35" t="n">
        <f aca="false">SUM(N20:U20)</f>
        <v>72</v>
      </c>
      <c r="G20" s="35" t="n">
        <v>20</v>
      </c>
      <c r="H20" s="35" t="n">
        <v>14</v>
      </c>
      <c r="I20" s="35" t="n">
        <v>58</v>
      </c>
      <c r="J20" s="35"/>
      <c r="K20" s="34"/>
      <c r="L20" s="35"/>
      <c r="M20" s="35"/>
      <c r="N20" s="43" t="n">
        <v>34</v>
      </c>
      <c r="O20" s="43" t="n">
        <v>38</v>
      </c>
      <c r="P20" s="38"/>
      <c r="Q20" s="38"/>
      <c r="R20" s="38"/>
      <c r="S20" s="38"/>
      <c r="T20" s="38"/>
      <c r="U20" s="39"/>
      <c r="V20" s="44"/>
      <c r="W20" s="45"/>
      <c r="X20" s="45"/>
      <c r="Y20" s="45"/>
      <c r="Z20" s="45"/>
      <c r="AA20" s="45"/>
      <c r="AB20" s="45"/>
    </row>
    <row r="21" customFormat="false" ht="15" hidden="false" customHeight="true" outlineLevel="0" collapsed="false">
      <c r="A21" s="31" t="s">
        <v>61</v>
      </c>
      <c r="B21" s="32" t="s">
        <v>62</v>
      </c>
      <c r="C21" s="42" t="s">
        <v>43</v>
      </c>
      <c r="D21" s="34" t="n">
        <f aca="false">SUM(E21+F21+L21+M21)</f>
        <v>68</v>
      </c>
      <c r="E21" s="35" t="n">
        <v>0</v>
      </c>
      <c r="F21" s="35" t="n">
        <f aca="false">SUM(N21:U21)</f>
        <v>68</v>
      </c>
      <c r="G21" s="35" t="n">
        <v>10</v>
      </c>
      <c r="H21" s="35" t="n">
        <v>20</v>
      </c>
      <c r="I21" s="35" t="n">
        <v>48</v>
      </c>
      <c r="J21" s="35"/>
      <c r="K21" s="34"/>
      <c r="L21" s="35"/>
      <c r="M21" s="35"/>
      <c r="N21" s="36" t="n">
        <v>34</v>
      </c>
      <c r="O21" s="42" t="n">
        <v>34</v>
      </c>
      <c r="P21" s="38"/>
      <c r="Q21" s="38"/>
      <c r="R21" s="38"/>
      <c r="S21" s="38"/>
      <c r="T21" s="38"/>
      <c r="U21" s="39"/>
      <c r="V21" s="46"/>
      <c r="W21" s="45"/>
      <c r="X21" s="45"/>
      <c r="Y21" s="45"/>
      <c r="Z21" s="45"/>
      <c r="AA21" s="45"/>
      <c r="AB21" s="45"/>
    </row>
    <row r="22" customFormat="false" ht="15" hidden="false" customHeight="true" outlineLevel="0" collapsed="false">
      <c r="A22" s="47" t="s">
        <v>63</v>
      </c>
      <c r="B22" s="32" t="s">
        <v>64</v>
      </c>
      <c r="C22" s="42" t="s">
        <v>43</v>
      </c>
      <c r="D22" s="34" t="n">
        <f aca="false">SUM(E22+F22+L22+M22)</f>
        <v>36</v>
      </c>
      <c r="E22" s="35" t="n">
        <v>0</v>
      </c>
      <c r="F22" s="35" t="n">
        <f aca="false">SUM(N22:U22)</f>
        <v>36</v>
      </c>
      <c r="G22" s="35" t="n">
        <v>14</v>
      </c>
      <c r="H22" s="35" t="n">
        <v>10</v>
      </c>
      <c r="I22" s="35" t="n">
        <v>26</v>
      </c>
      <c r="J22" s="35"/>
      <c r="K22" s="34"/>
      <c r="L22" s="35"/>
      <c r="M22" s="35"/>
      <c r="N22" s="42" t="n">
        <v>36</v>
      </c>
      <c r="O22" s="38"/>
      <c r="P22" s="38"/>
      <c r="Q22" s="38"/>
      <c r="R22" s="38"/>
      <c r="S22" s="38"/>
      <c r="T22" s="38"/>
      <c r="U22" s="39"/>
      <c r="W22" s="22"/>
    </row>
    <row r="23" customFormat="false" ht="15" hidden="false" customHeight="true" outlineLevel="0" collapsed="false">
      <c r="A23" s="48"/>
      <c r="B23" s="49" t="s">
        <v>65</v>
      </c>
      <c r="C23" s="38"/>
      <c r="D23" s="34" t="n">
        <f aca="false">SUM(E23+F23+L23+M23)</f>
        <v>32</v>
      </c>
      <c r="E23" s="35" t="n">
        <v>0</v>
      </c>
      <c r="F23" s="35" t="n">
        <f aca="false">SUM(N23:U23)</f>
        <v>32</v>
      </c>
      <c r="G23" s="35" t="n">
        <v>28</v>
      </c>
      <c r="H23" s="35" t="n">
        <v>4</v>
      </c>
      <c r="I23" s="35" t="n">
        <v>28</v>
      </c>
      <c r="J23" s="35"/>
      <c r="K23" s="34"/>
      <c r="L23" s="35"/>
      <c r="M23" s="35"/>
      <c r="N23" s="36" t="n">
        <v>16</v>
      </c>
      <c r="O23" s="36" t="n">
        <v>16</v>
      </c>
      <c r="P23" s="38"/>
      <c r="Q23" s="38"/>
      <c r="R23" s="38"/>
      <c r="S23" s="38"/>
      <c r="T23" s="38"/>
      <c r="U23" s="39"/>
      <c r="W23" s="22"/>
    </row>
    <row r="24" customFormat="false" ht="25.5" hidden="false" customHeight="true" outlineLevel="0" collapsed="false">
      <c r="A24" s="50" t="s">
        <v>66</v>
      </c>
      <c r="B24" s="51" t="s">
        <v>67</v>
      </c>
      <c r="C24" s="52" t="s">
        <v>68</v>
      </c>
      <c r="D24" s="53" t="n">
        <f aca="false">SUM(D25:D31)</f>
        <v>640</v>
      </c>
      <c r="E24" s="53" t="n">
        <f aca="false">SUM(E25:E31)</f>
        <v>36</v>
      </c>
      <c r="F24" s="53" t="n">
        <f aca="false">SUM(F25:F31)</f>
        <v>580</v>
      </c>
      <c r="G24" s="53" t="n">
        <f aca="false">SUM(G25:G31)</f>
        <v>241</v>
      </c>
      <c r="H24" s="53" t="n">
        <f aca="false">SUM(H25:H31)</f>
        <v>211</v>
      </c>
      <c r="I24" s="53" t="n">
        <f aca="false">SUM(I25:I31)</f>
        <v>369</v>
      </c>
      <c r="J24" s="53" t="n">
        <f aca="false">SUM(J25:J31)</f>
        <v>0</v>
      </c>
      <c r="K24" s="53" t="n">
        <f aca="false">SUM(K25:K31)</f>
        <v>0</v>
      </c>
      <c r="L24" s="53" t="n">
        <f aca="false">SUM(L25:L31)</f>
        <v>12</v>
      </c>
      <c r="M24" s="53" t="n">
        <f aca="false">SUM(M25:M31)</f>
        <v>12</v>
      </c>
      <c r="N24" s="53" t="n">
        <f aca="false">SUM(N25:N31)</f>
        <v>17</v>
      </c>
      <c r="O24" s="53" t="n">
        <f aca="false">SUM(O25:O31)</f>
        <v>46</v>
      </c>
      <c r="P24" s="53" t="n">
        <f aca="false">SUM(P25:P31)</f>
        <v>80</v>
      </c>
      <c r="Q24" s="53" t="n">
        <f aca="false">SUM(Q25:Q31)</f>
        <v>86</v>
      </c>
      <c r="R24" s="53" t="n">
        <f aca="false">SUM(R25:R31)</f>
        <v>59</v>
      </c>
      <c r="S24" s="53" t="n">
        <f aca="false">SUM(S25:S31)</f>
        <v>118</v>
      </c>
      <c r="T24" s="53" t="n">
        <f aca="false">SUM(T25:T31)</f>
        <v>96</v>
      </c>
      <c r="U24" s="53" t="n">
        <f aca="false">SUM(U25:U31)</f>
        <v>78</v>
      </c>
      <c r="V24" s="54"/>
      <c r="W24" s="55"/>
      <c r="X24" s="56"/>
      <c r="Y24" s="56"/>
      <c r="Z24" s="56"/>
      <c r="AA24" s="56"/>
    </row>
    <row r="25" customFormat="false" ht="15" hidden="false" customHeight="true" outlineLevel="0" collapsed="false">
      <c r="A25" s="57" t="s">
        <v>69</v>
      </c>
      <c r="B25" s="58" t="s">
        <v>70</v>
      </c>
      <c r="C25" s="42" t="s">
        <v>43</v>
      </c>
      <c r="D25" s="59" t="n">
        <f aca="false">SUM(E25+F25+L25+M25+J25)</f>
        <v>72</v>
      </c>
      <c r="E25" s="35" t="n">
        <v>0</v>
      </c>
      <c r="F25" s="35" t="n">
        <f aca="false">SUM(N25:U25)</f>
        <v>72</v>
      </c>
      <c r="G25" s="35" t="n">
        <v>0</v>
      </c>
      <c r="H25" s="35" t="n">
        <v>72</v>
      </c>
      <c r="I25" s="35" t="n">
        <v>0</v>
      </c>
      <c r="J25" s="35"/>
      <c r="K25" s="35"/>
      <c r="L25" s="35"/>
      <c r="M25" s="35"/>
      <c r="N25" s="38"/>
      <c r="O25" s="38"/>
      <c r="P25" s="36" t="n">
        <v>32</v>
      </c>
      <c r="Q25" s="42" t="n">
        <v>40</v>
      </c>
      <c r="R25" s="38"/>
      <c r="S25" s="38"/>
      <c r="T25" s="38"/>
      <c r="U25" s="39"/>
    </row>
    <row r="26" customFormat="false" ht="13.9" hidden="false" customHeight="true" outlineLevel="0" collapsed="false">
      <c r="A26" s="57" t="s">
        <v>71</v>
      </c>
      <c r="B26" s="58" t="s">
        <v>72</v>
      </c>
      <c r="C26" s="37" t="s">
        <v>36</v>
      </c>
      <c r="D26" s="59" t="n">
        <f aca="false">SUM(E26+F26+L26+M26+J26)</f>
        <v>180</v>
      </c>
      <c r="E26" s="35" t="n">
        <v>25</v>
      </c>
      <c r="F26" s="35" t="n">
        <f aca="false">SUM(N26:U26)</f>
        <v>143</v>
      </c>
      <c r="G26" s="35" t="n">
        <v>103</v>
      </c>
      <c r="H26" s="35" t="n">
        <v>0</v>
      </c>
      <c r="I26" s="35" t="n">
        <v>143</v>
      </c>
      <c r="J26" s="35"/>
      <c r="K26" s="35"/>
      <c r="L26" s="35" t="n">
        <v>6</v>
      </c>
      <c r="M26" s="35" t="n">
        <v>6</v>
      </c>
      <c r="N26" s="38"/>
      <c r="O26" s="38"/>
      <c r="P26" s="36" t="n">
        <v>16</v>
      </c>
      <c r="Q26" s="36" t="n">
        <v>23</v>
      </c>
      <c r="R26" s="36" t="n">
        <v>14</v>
      </c>
      <c r="S26" s="60" t="n">
        <v>19</v>
      </c>
      <c r="T26" s="36" t="n">
        <v>32</v>
      </c>
      <c r="U26" s="61" t="n">
        <v>39</v>
      </c>
    </row>
    <row r="27" customFormat="false" ht="15" hidden="false" customHeight="true" outlineLevel="0" collapsed="false">
      <c r="A27" s="57" t="s">
        <v>73</v>
      </c>
      <c r="B27" s="58" t="s">
        <v>74</v>
      </c>
      <c r="C27" s="42" t="s">
        <v>43</v>
      </c>
      <c r="D27" s="59" t="n">
        <f aca="false">SUM(E27+F27+L27+M27+J27)</f>
        <v>72</v>
      </c>
      <c r="E27" s="35" t="n">
        <v>0</v>
      </c>
      <c r="F27" s="35" t="n">
        <f aca="false">SUM(N27:U27)</f>
        <v>72</v>
      </c>
      <c r="G27" s="35" t="n">
        <v>18</v>
      </c>
      <c r="H27" s="62" t="n">
        <v>54</v>
      </c>
      <c r="I27" s="35" t="n">
        <v>18</v>
      </c>
      <c r="J27" s="35"/>
      <c r="K27" s="35"/>
      <c r="L27" s="35"/>
      <c r="M27" s="35"/>
      <c r="N27" s="38"/>
      <c r="O27" s="38"/>
      <c r="P27" s="38"/>
      <c r="Q27" s="38"/>
      <c r="R27" s="36" t="n">
        <v>30</v>
      </c>
      <c r="S27" s="42" t="n">
        <v>42</v>
      </c>
      <c r="T27" s="38"/>
      <c r="U27" s="39"/>
    </row>
    <row r="28" customFormat="false" ht="14.45" hidden="false" customHeight="true" outlineLevel="0" collapsed="false">
      <c r="A28" s="57" t="s">
        <v>75</v>
      </c>
      <c r="B28" s="58" t="s">
        <v>59</v>
      </c>
      <c r="C28" s="63" t="s">
        <v>76</v>
      </c>
      <c r="D28" s="59" t="n">
        <f aca="false">SUM(E28+F28+L28+M28+J28)</f>
        <v>144</v>
      </c>
      <c r="E28" s="35" t="n">
        <v>0</v>
      </c>
      <c r="F28" s="35" t="n">
        <f aca="false">SUM(N28:U28)</f>
        <v>144</v>
      </c>
      <c r="G28" s="35" t="n">
        <v>60</v>
      </c>
      <c r="H28" s="62" t="n">
        <v>6</v>
      </c>
      <c r="I28" s="35" t="n">
        <v>138</v>
      </c>
      <c r="J28" s="35"/>
      <c r="K28" s="35"/>
      <c r="L28" s="35"/>
      <c r="M28" s="35"/>
      <c r="N28" s="38"/>
      <c r="O28" s="38"/>
      <c r="P28" s="43" t="n">
        <v>16</v>
      </c>
      <c r="Q28" s="43" t="n">
        <v>23</v>
      </c>
      <c r="R28" s="43" t="n">
        <v>15</v>
      </c>
      <c r="S28" s="43" t="n">
        <v>19</v>
      </c>
      <c r="T28" s="43" t="n">
        <v>32</v>
      </c>
      <c r="U28" s="64" t="n">
        <v>39</v>
      </c>
    </row>
    <row r="29" customFormat="false" ht="15" hidden="false" customHeight="true" outlineLevel="0" collapsed="false">
      <c r="A29" s="57" t="s">
        <v>77</v>
      </c>
      <c r="B29" s="58" t="s">
        <v>78</v>
      </c>
      <c r="C29" s="37" t="s">
        <v>36</v>
      </c>
      <c r="D29" s="59" t="n">
        <f aca="false">SUM(E29+F29+L29+M29+J29)</f>
        <v>52</v>
      </c>
      <c r="E29" s="35" t="n">
        <v>0</v>
      </c>
      <c r="F29" s="35" t="n">
        <f aca="false">SUM(N29:U29)</f>
        <v>40</v>
      </c>
      <c r="G29" s="35" t="n">
        <v>0</v>
      </c>
      <c r="H29" s="35" t="n">
        <v>40</v>
      </c>
      <c r="I29" s="35" t="n">
        <v>0</v>
      </c>
      <c r="J29" s="35"/>
      <c r="K29" s="35"/>
      <c r="L29" s="35" t="n">
        <v>6</v>
      </c>
      <c r="M29" s="35" t="n">
        <v>6</v>
      </c>
      <c r="N29" s="36" t="n">
        <v>17</v>
      </c>
      <c r="O29" s="37" t="n">
        <v>23</v>
      </c>
      <c r="P29" s="38"/>
      <c r="Q29" s="38"/>
      <c r="R29" s="38"/>
      <c r="S29" s="38"/>
      <c r="T29" s="38"/>
      <c r="U29" s="39"/>
    </row>
    <row r="30" customFormat="false" ht="14.45" hidden="false" customHeight="true" outlineLevel="0" collapsed="false">
      <c r="A30" s="57" t="s">
        <v>79</v>
      </c>
      <c r="B30" s="65" t="s">
        <v>80</v>
      </c>
      <c r="C30" s="42" t="s">
        <v>43</v>
      </c>
      <c r="D30" s="59" t="n">
        <f aca="false">SUM(E30+F30+L30+M30+J30)</f>
        <v>81</v>
      </c>
      <c r="E30" s="35" t="n">
        <v>11</v>
      </c>
      <c r="F30" s="35" t="n">
        <f aca="false">SUM(N30:U30)</f>
        <v>70</v>
      </c>
      <c r="G30" s="35" t="n">
        <v>50</v>
      </c>
      <c r="H30" s="35" t="n">
        <v>20</v>
      </c>
      <c r="I30" s="35" t="n">
        <v>50</v>
      </c>
      <c r="J30" s="66"/>
      <c r="K30" s="66"/>
      <c r="L30" s="66"/>
      <c r="M30" s="66"/>
      <c r="N30" s="38"/>
      <c r="O30" s="38"/>
      <c r="P30" s="38"/>
      <c r="Q30" s="38"/>
      <c r="R30" s="38"/>
      <c r="S30" s="36" t="n">
        <v>38</v>
      </c>
      <c r="T30" s="42" t="n">
        <v>32</v>
      </c>
      <c r="U30" s="38"/>
    </row>
    <row r="31" customFormat="false" ht="15" hidden="false" customHeight="true" outlineLevel="0" collapsed="false">
      <c r="A31" s="57" t="s">
        <v>81</v>
      </c>
      <c r="B31" s="65" t="s">
        <v>82</v>
      </c>
      <c r="C31" s="42" t="s">
        <v>43</v>
      </c>
      <c r="D31" s="59" t="n">
        <f aca="false">SUM(E31+F31+L31+M31+J31)</f>
        <v>39</v>
      </c>
      <c r="E31" s="35" t="n">
        <v>0</v>
      </c>
      <c r="F31" s="35" t="n">
        <f aca="false">SUM(N31:U31)</f>
        <v>39</v>
      </c>
      <c r="G31" s="67" t="n">
        <v>10</v>
      </c>
      <c r="H31" s="67" t="n">
        <v>19</v>
      </c>
      <c r="I31" s="67" t="n">
        <v>20</v>
      </c>
      <c r="J31" s="67"/>
      <c r="K31" s="67"/>
      <c r="L31" s="67"/>
      <c r="M31" s="67"/>
      <c r="N31" s="68"/>
      <c r="O31" s="69" t="n">
        <v>23</v>
      </c>
      <c r="P31" s="70" t="n">
        <v>16</v>
      </c>
      <c r="Q31" s="68"/>
      <c r="R31" s="68"/>
      <c r="S31" s="68"/>
      <c r="T31" s="68"/>
      <c r="U31" s="71"/>
      <c r="V31" s="72"/>
      <c r="W31" s="56"/>
      <c r="X31" s="56"/>
    </row>
    <row r="32" customFormat="false" ht="15" hidden="false" customHeight="true" outlineLevel="0" collapsed="false">
      <c r="A32" s="73" t="s">
        <v>83</v>
      </c>
      <c r="B32" s="74" t="s">
        <v>84</v>
      </c>
      <c r="C32" s="75" t="s">
        <v>85</v>
      </c>
      <c r="D32" s="76" t="n">
        <f aca="false">SUM(D33:D50)</f>
        <v>1250</v>
      </c>
      <c r="E32" s="76" t="n">
        <f aca="false">SUM(E33:E50)</f>
        <v>103</v>
      </c>
      <c r="F32" s="76" t="n">
        <f aca="false">SUM(F33:F50)</f>
        <v>1121</v>
      </c>
      <c r="G32" s="76" t="n">
        <f aca="false">SUM(G33:G50)</f>
        <v>872</v>
      </c>
      <c r="H32" s="76" t="n">
        <f aca="false">SUM(H33:H50)</f>
        <v>378</v>
      </c>
      <c r="I32" s="76" t="n">
        <f aca="false">SUM(I33:I50)</f>
        <v>710</v>
      </c>
      <c r="J32" s="76" t="n">
        <f aca="false">SUM(J33:J50)</f>
        <v>33</v>
      </c>
      <c r="K32" s="76" t="n">
        <f aca="false">SUM(K33:K50)</f>
        <v>0</v>
      </c>
      <c r="L32" s="76" t="n">
        <f aca="false">SUM(L33:L50)</f>
        <v>13</v>
      </c>
      <c r="M32" s="76" t="n">
        <f aca="false">SUM(M33:M50)</f>
        <v>13</v>
      </c>
      <c r="N32" s="76" t="n">
        <f aca="false">SUM(N33:N50)</f>
        <v>0</v>
      </c>
      <c r="O32" s="76" t="n">
        <f aca="false">SUM(O33:O50)</f>
        <v>248</v>
      </c>
      <c r="P32" s="76" t="n">
        <f aca="false">SUM(P33:P50)</f>
        <v>256</v>
      </c>
      <c r="Q32" s="76" t="n">
        <f aca="false">SUM(Q33:Q50)</f>
        <v>184</v>
      </c>
      <c r="R32" s="76" t="n">
        <f aca="false">SUM(R33:R50)</f>
        <v>70</v>
      </c>
      <c r="S32" s="76" t="n">
        <f aca="false">SUM(S33:S50)</f>
        <v>95</v>
      </c>
      <c r="T32" s="76" t="n">
        <f aca="false">SUM(T33:T50)</f>
        <v>112</v>
      </c>
      <c r="U32" s="76" t="n">
        <f aca="false">SUM(U33:U50)</f>
        <v>156</v>
      </c>
      <c r="W32" s="56"/>
      <c r="X32" s="56"/>
    </row>
    <row r="33" customFormat="false" ht="15" hidden="false" customHeight="true" outlineLevel="0" collapsed="false">
      <c r="A33" s="77" t="s">
        <v>86</v>
      </c>
      <c r="B33" s="66" t="s">
        <v>87</v>
      </c>
      <c r="C33" s="42" t="s">
        <v>43</v>
      </c>
      <c r="D33" s="78" t="n">
        <f aca="false">SUM(E33+F33+L33+M33)</f>
        <v>81</v>
      </c>
      <c r="E33" s="35" t="n">
        <v>3</v>
      </c>
      <c r="F33" s="35" t="n">
        <f aca="false">SUM(N33:U33)</f>
        <v>78</v>
      </c>
      <c r="G33" s="35" t="n">
        <v>42</v>
      </c>
      <c r="H33" s="35" t="n">
        <v>36</v>
      </c>
      <c r="I33" s="35" t="n">
        <v>42</v>
      </c>
      <c r="J33" s="35"/>
      <c r="K33" s="35"/>
      <c r="L33" s="35"/>
      <c r="M33" s="38"/>
      <c r="N33" s="38"/>
      <c r="O33" s="38"/>
      <c r="P33" s="36" t="n">
        <v>32</v>
      </c>
      <c r="Q33" s="42" t="n">
        <v>46</v>
      </c>
      <c r="R33" s="38"/>
      <c r="S33" s="38"/>
      <c r="T33" s="38"/>
      <c r="U33" s="39"/>
      <c r="W33" s="79"/>
      <c r="X33" s="56"/>
    </row>
    <row r="34" customFormat="false" ht="15" hidden="false" customHeight="true" outlineLevel="0" collapsed="false">
      <c r="A34" s="77" t="s">
        <v>88</v>
      </c>
      <c r="B34" s="66" t="s">
        <v>89</v>
      </c>
      <c r="C34" s="42" t="s">
        <v>43</v>
      </c>
      <c r="D34" s="78" t="n">
        <f aca="false">SUM(E34+F34+L34+M34)</f>
        <v>82</v>
      </c>
      <c r="E34" s="35" t="n">
        <v>4</v>
      </c>
      <c r="F34" s="35" t="n">
        <f aca="false">SUM(N34:U34)</f>
        <v>78</v>
      </c>
      <c r="G34" s="35" t="n">
        <v>48</v>
      </c>
      <c r="H34" s="35" t="n">
        <v>30</v>
      </c>
      <c r="I34" s="35" t="n">
        <v>48</v>
      </c>
      <c r="J34" s="35"/>
      <c r="K34" s="35"/>
      <c r="L34" s="35"/>
      <c r="M34" s="38"/>
      <c r="N34" s="38"/>
      <c r="O34" s="38"/>
      <c r="P34" s="36" t="n">
        <v>32</v>
      </c>
      <c r="Q34" s="42" t="n">
        <v>46</v>
      </c>
      <c r="R34" s="38"/>
      <c r="S34" s="38"/>
      <c r="T34" s="38"/>
      <c r="U34" s="39"/>
      <c r="W34" s="56"/>
      <c r="X34" s="56"/>
    </row>
    <row r="35" customFormat="false" ht="24.75" hidden="false" customHeight="true" outlineLevel="0" collapsed="false">
      <c r="A35" s="80" t="s">
        <v>90</v>
      </c>
      <c r="B35" s="81" t="s">
        <v>91</v>
      </c>
      <c r="C35" s="42" t="s">
        <v>43</v>
      </c>
      <c r="D35" s="78" t="n">
        <f aca="false">SUM(E35+F35+L35+M35)</f>
        <v>39</v>
      </c>
      <c r="E35" s="35" t="n">
        <v>0</v>
      </c>
      <c r="F35" s="35" t="n">
        <f aca="false">SUM(N35:U35)</f>
        <v>39</v>
      </c>
      <c r="G35" s="35" t="n">
        <v>21</v>
      </c>
      <c r="H35" s="35" t="n">
        <v>18</v>
      </c>
      <c r="I35" s="35" t="n">
        <v>21</v>
      </c>
      <c r="J35" s="35"/>
      <c r="K35" s="35"/>
      <c r="L35" s="35"/>
      <c r="M35" s="38"/>
      <c r="N35" s="38"/>
      <c r="O35" s="38"/>
      <c r="P35" s="38"/>
      <c r="Q35" s="38"/>
      <c r="R35" s="38"/>
      <c r="S35" s="38"/>
      <c r="T35" s="38"/>
      <c r="U35" s="82" t="n">
        <v>39</v>
      </c>
      <c r="W35" s="83"/>
      <c r="X35" s="56"/>
    </row>
    <row r="36" customFormat="false" ht="27" hidden="false" customHeight="true" outlineLevel="0" collapsed="false">
      <c r="A36" s="80" t="s">
        <v>92</v>
      </c>
      <c r="B36" s="81" t="s">
        <v>93</v>
      </c>
      <c r="C36" s="37" t="s">
        <v>36</v>
      </c>
      <c r="D36" s="78" t="n">
        <f aca="false">SUM(E36+F36+L36+M36)</f>
        <v>70</v>
      </c>
      <c r="E36" s="35" t="n">
        <v>0</v>
      </c>
      <c r="F36" s="35" t="n">
        <f aca="false">SUM(N36:U36)</f>
        <v>62</v>
      </c>
      <c r="G36" s="35" t="n">
        <v>62</v>
      </c>
      <c r="H36" s="35" t="n">
        <v>14</v>
      </c>
      <c r="I36" s="35" t="n">
        <v>48</v>
      </c>
      <c r="J36" s="35"/>
      <c r="K36" s="35"/>
      <c r="L36" s="35" t="n">
        <v>4</v>
      </c>
      <c r="M36" s="38" t="n">
        <v>4</v>
      </c>
      <c r="N36" s="38"/>
      <c r="O36" s="36" t="n">
        <v>23</v>
      </c>
      <c r="P36" s="36" t="n">
        <v>16</v>
      </c>
      <c r="Q36" s="37" t="n">
        <v>23</v>
      </c>
      <c r="R36" s="38"/>
      <c r="S36" s="38"/>
      <c r="T36" s="38"/>
      <c r="U36" s="39"/>
      <c r="W36" s="56"/>
      <c r="X36" s="56"/>
    </row>
    <row r="37" customFormat="false" ht="15" hidden="false" customHeight="true" outlineLevel="0" collapsed="false">
      <c r="A37" s="80" t="s">
        <v>94</v>
      </c>
      <c r="B37" s="66" t="s">
        <v>95</v>
      </c>
      <c r="C37" s="37" t="s">
        <v>36</v>
      </c>
      <c r="D37" s="78" t="n">
        <f aca="false">SUM(E37+F37+L37+M37)</f>
        <v>82</v>
      </c>
      <c r="E37" s="35" t="n">
        <v>0</v>
      </c>
      <c r="F37" s="35" t="n">
        <f aca="false">SUM(N37:U37)</f>
        <v>76</v>
      </c>
      <c r="G37" s="35" t="n">
        <v>40</v>
      </c>
      <c r="H37" s="62" t="n">
        <v>36</v>
      </c>
      <c r="I37" s="35" t="n">
        <v>40</v>
      </c>
      <c r="J37" s="35"/>
      <c r="K37" s="35"/>
      <c r="L37" s="35" t="n">
        <v>3</v>
      </c>
      <c r="M37" s="38" t="n">
        <v>3</v>
      </c>
      <c r="N37" s="38"/>
      <c r="O37" s="36" t="n">
        <v>44</v>
      </c>
      <c r="P37" s="37" t="n">
        <v>32</v>
      </c>
      <c r="Q37" s="38"/>
      <c r="R37" s="38"/>
      <c r="S37" s="38"/>
      <c r="T37" s="38"/>
      <c r="U37" s="39"/>
      <c r="W37" s="79"/>
      <c r="X37" s="56"/>
    </row>
    <row r="38" customFormat="false" ht="25.5" hidden="false" customHeight="true" outlineLevel="0" collapsed="false">
      <c r="A38" s="80" t="s">
        <v>96</v>
      </c>
      <c r="B38" s="81" t="s">
        <v>97</v>
      </c>
      <c r="C38" s="42" t="s">
        <v>43</v>
      </c>
      <c r="D38" s="78" t="n">
        <f aca="false">SUM(E38+F38+L38+M38)</f>
        <v>86</v>
      </c>
      <c r="E38" s="35" t="n">
        <v>6</v>
      </c>
      <c r="F38" s="35" t="n">
        <f aca="false">SUM(N38:U38)</f>
        <v>80</v>
      </c>
      <c r="G38" s="35" t="n">
        <v>66</v>
      </c>
      <c r="H38" s="35" t="n">
        <v>14</v>
      </c>
      <c r="I38" s="35" t="n">
        <v>33</v>
      </c>
      <c r="J38" s="84" t="n">
        <v>33</v>
      </c>
      <c r="K38" s="35"/>
      <c r="L38" s="35"/>
      <c r="M38" s="38"/>
      <c r="N38" s="38"/>
      <c r="O38" s="38"/>
      <c r="P38" s="38"/>
      <c r="Q38" s="38"/>
      <c r="R38" s="36" t="n">
        <v>42</v>
      </c>
      <c r="S38" s="42" t="n">
        <v>38</v>
      </c>
      <c r="T38" s="38"/>
      <c r="U38" s="39"/>
      <c r="W38" s="85"/>
      <c r="X38" s="86"/>
    </row>
    <row r="39" customFormat="false" ht="27" hidden="false" customHeight="true" outlineLevel="0" collapsed="false">
      <c r="A39" s="80" t="s">
        <v>98</v>
      </c>
      <c r="B39" s="81" t="s">
        <v>99</v>
      </c>
      <c r="C39" s="42" t="s">
        <v>43</v>
      </c>
      <c r="D39" s="78" t="n">
        <f aca="false">SUM(E39+F39+L39+M39)</f>
        <v>78</v>
      </c>
      <c r="E39" s="35" t="n">
        <v>0</v>
      </c>
      <c r="F39" s="35" t="n">
        <f aca="false">SUM(N39:U39)</f>
        <v>78</v>
      </c>
      <c r="G39" s="35" t="n">
        <v>60</v>
      </c>
      <c r="H39" s="35" t="n">
        <v>18</v>
      </c>
      <c r="I39" s="35" t="n">
        <v>60</v>
      </c>
      <c r="J39" s="35"/>
      <c r="K39" s="35"/>
      <c r="L39" s="35"/>
      <c r="M39" s="38"/>
      <c r="N39" s="38"/>
      <c r="O39" s="38"/>
      <c r="P39" s="36" t="n">
        <v>32</v>
      </c>
      <c r="Q39" s="42" t="n">
        <v>46</v>
      </c>
      <c r="R39" s="38"/>
      <c r="S39" s="38"/>
      <c r="T39" s="38"/>
      <c r="U39" s="39"/>
      <c r="W39" s="56"/>
      <c r="X39" s="83"/>
    </row>
    <row r="40" customFormat="false" ht="14.25" hidden="false" customHeight="true" outlineLevel="0" collapsed="false">
      <c r="A40" s="77" t="s">
        <v>100</v>
      </c>
      <c r="B40" s="87" t="s">
        <v>101</v>
      </c>
      <c r="C40" s="42" t="s">
        <v>43</v>
      </c>
      <c r="D40" s="78" t="n">
        <f aca="false">SUM(E40+F40+L40+M40)</f>
        <v>39</v>
      </c>
      <c r="E40" s="88" t="n">
        <v>0</v>
      </c>
      <c r="F40" s="88" t="n">
        <f aca="false">SUM(N40:U40)</f>
        <v>39</v>
      </c>
      <c r="G40" s="88" t="n">
        <v>39</v>
      </c>
      <c r="H40" s="88" t="n">
        <v>22</v>
      </c>
      <c r="I40" s="88" t="n">
        <v>17</v>
      </c>
      <c r="J40" s="88"/>
      <c r="K40" s="88"/>
      <c r="L40" s="88"/>
      <c r="M40" s="89"/>
      <c r="N40" s="89"/>
      <c r="O40" s="89"/>
      <c r="P40" s="90" t="n">
        <v>16</v>
      </c>
      <c r="Q40" s="91" t="n">
        <v>23</v>
      </c>
      <c r="R40" s="89"/>
      <c r="S40" s="89"/>
      <c r="T40" s="89"/>
      <c r="U40" s="39"/>
      <c r="W40" s="56"/>
      <c r="X40" s="56"/>
    </row>
    <row r="41" customFormat="false" ht="15" hidden="false" customHeight="true" outlineLevel="0" collapsed="false">
      <c r="A41" s="77" t="s">
        <v>102</v>
      </c>
      <c r="B41" s="66" t="s">
        <v>103</v>
      </c>
      <c r="C41" s="37" t="s">
        <v>36</v>
      </c>
      <c r="D41" s="78" t="n">
        <f aca="false">SUM(E41+F41+L41+M41)</f>
        <v>59</v>
      </c>
      <c r="E41" s="35" t="n">
        <v>6</v>
      </c>
      <c r="F41" s="35" t="n">
        <f aca="false">SUM(N41:U41)</f>
        <v>47</v>
      </c>
      <c r="G41" s="35" t="n">
        <v>29</v>
      </c>
      <c r="H41" s="35" t="n">
        <v>18</v>
      </c>
      <c r="I41" s="35" t="n">
        <v>29</v>
      </c>
      <c r="J41" s="35"/>
      <c r="K41" s="35"/>
      <c r="L41" s="35" t="n">
        <v>3</v>
      </c>
      <c r="M41" s="38" t="n">
        <v>3</v>
      </c>
      <c r="N41" s="38"/>
      <c r="O41" s="38"/>
      <c r="P41" s="38"/>
      <c r="Q41" s="38"/>
      <c r="R41" s="36" t="n">
        <v>28</v>
      </c>
      <c r="S41" s="37" t="n">
        <v>19</v>
      </c>
      <c r="T41" s="38"/>
      <c r="U41" s="92"/>
      <c r="W41" s="56"/>
      <c r="X41" s="83"/>
    </row>
    <row r="42" customFormat="false" ht="15" hidden="false" customHeight="true" outlineLevel="0" collapsed="false">
      <c r="A42" s="77" t="s">
        <v>104</v>
      </c>
      <c r="B42" s="66" t="s">
        <v>105</v>
      </c>
      <c r="C42" s="42" t="s">
        <v>43</v>
      </c>
      <c r="D42" s="78" t="n">
        <f aca="false">SUM(E42+F42+L42+M42)</f>
        <v>78</v>
      </c>
      <c r="E42" s="35" t="n">
        <v>20</v>
      </c>
      <c r="F42" s="35" t="n">
        <f aca="false">SUM(N42:U42)</f>
        <v>58</v>
      </c>
      <c r="G42" s="35" t="n">
        <v>38</v>
      </c>
      <c r="H42" s="35" t="n">
        <v>20</v>
      </c>
      <c r="I42" s="35" t="n">
        <v>38</v>
      </c>
      <c r="J42" s="35"/>
      <c r="K42" s="35"/>
      <c r="L42" s="35"/>
      <c r="M42" s="38"/>
      <c r="N42" s="38"/>
      <c r="O42" s="38"/>
      <c r="P42" s="38"/>
      <c r="Q42" s="38"/>
      <c r="R42" s="38"/>
      <c r="S42" s="38"/>
      <c r="T42" s="36" t="n">
        <v>32</v>
      </c>
      <c r="U42" s="93" t="n">
        <v>26</v>
      </c>
      <c r="W42" s="56"/>
      <c r="X42" s="94"/>
    </row>
    <row r="43" customFormat="false" ht="15" hidden="false" customHeight="true" outlineLevel="0" collapsed="false">
      <c r="A43" s="77" t="s">
        <v>106</v>
      </c>
      <c r="B43" s="66" t="s">
        <v>107</v>
      </c>
      <c r="C43" s="42" t="s">
        <v>43</v>
      </c>
      <c r="D43" s="78" t="n">
        <f aca="false">SUM(E43+F43+L43+M43)</f>
        <v>82</v>
      </c>
      <c r="E43" s="35" t="n">
        <v>12</v>
      </c>
      <c r="F43" s="35" t="n">
        <f aca="false">SUM(N43:U43)</f>
        <v>70</v>
      </c>
      <c r="G43" s="35" t="n">
        <v>50</v>
      </c>
      <c r="H43" s="35" t="n">
        <v>20</v>
      </c>
      <c r="I43" s="35" t="n">
        <v>50</v>
      </c>
      <c r="J43" s="35"/>
      <c r="K43" s="35"/>
      <c r="L43" s="35"/>
      <c r="M43" s="38"/>
      <c r="N43" s="38"/>
      <c r="O43" s="38"/>
      <c r="P43" s="38"/>
      <c r="Q43" s="38"/>
      <c r="R43" s="38"/>
      <c r="S43" s="36" t="n">
        <v>38</v>
      </c>
      <c r="T43" s="42" t="n">
        <v>32</v>
      </c>
      <c r="U43" s="95"/>
      <c r="W43" s="56"/>
      <c r="X43" s="56"/>
    </row>
    <row r="44" customFormat="false" ht="13.15" hidden="false" customHeight="true" outlineLevel="0" collapsed="false">
      <c r="A44" s="77" t="s">
        <v>108</v>
      </c>
      <c r="B44" s="81" t="s">
        <v>109</v>
      </c>
      <c r="C44" s="42" t="s">
        <v>43</v>
      </c>
      <c r="D44" s="78" t="n">
        <f aca="false">SUM(E44+F44+L44+M44)</f>
        <v>51</v>
      </c>
      <c r="E44" s="35" t="n">
        <v>12</v>
      </c>
      <c r="F44" s="35" t="n">
        <f aca="false">SUM(N44:U44)</f>
        <v>39</v>
      </c>
      <c r="G44" s="35" t="n">
        <v>39</v>
      </c>
      <c r="H44" s="35" t="n">
        <v>33</v>
      </c>
      <c r="I44" s="35" t="n">
        <v>6</v>
      </c>
      <c r="J44" s="35"/>
      <c r="K44" s="35"/>
      <c r="L44" s="35"/>
      <c r="M44" s="38"/>
      <c r="N44" s="38"/>
      <c r="O44" s="38"/>
      <c r="P44" s="38"/>
      <c r="Q44" s="38"/>
      <c r="R44" s="38"/>
      <c r="S44" s="38"/>
      <c r="T44" s="38"/>
      <c r="U44" s="93" t="n">
        <v>39</v>
      </c>
      <c r="W44" s="56"/>
      <c r="X44" s="79"/>
    </row>
    <row r="45" customFormat="false" ht="14.25" hidden="false" customHeight="true" outlineLevel="0" collapsed="false">
      <c r="A45" s="77" t="s">
        <v>110</v>
      </c>
      <c r="B45" s="96" t="s">
        <v>111</v>
      </c>
      <c r="C45" s="42" t="s">
        <v>43</v>
      </c>
      <c r="D45" s="78" t="n">
        <f aca="false">SUM(E45+F45+L45+M45)</f>
        <v>62</v>
      </c>
      <c r="E45" s="35" t="n">
        <v>20</v>
      </c>
      <c r="F45" s="35" t="n">
        <f aca="false">SUM(N45:U45)</f>
        <v>42</v>
      </c>
      <c r="G45" s="35" t="n">
        <v>23</v>
      </c>
      <c r="H45" s="35" t="n">
        <v>19</v>
      </c>
      <c r="I45" s="35" t="n">
        <v>23</v>
      </c>
      <c r="J45" s="35"/>
      <c r="K45" s="35"/>
      <c r="L45" s="35"/>
      <c r="M45" s="38"/>
      <c r="N45" s="38"/>
      <c r="O45" s="38"/>
      <c r="P45" s="38"/>
      <c r="Q45" s="38"/>
      <c r="R45" s="38"/>
      <c r="S45" s="38"/>
      <c r="T45" s="36" t="n">
        <v>16</v>
      </c>
      <c r="U45" s="42" t="n">
        <v>26</v>
      </c>
      <c r="W45" s="56"/>
      <c r="X45" s="56"/>
    </row>
    <row r="46" customFormat="false" ht="14.25" hidden="false" customHeight="true" outlineLevel="0" collapsed="false">
      <c r="A46" s="97" t="s">
        <v>112</v>
      </c>
      <c r="B46" s="66" t="s">
        <v>113</v>
      </c>
      <c r="C46" s="42" t="s">
        <v>43</v>
      </c>
      <c r="D46" s="78" t="n">
        <f aca="false">SUM(E46+F46+L46+M46)</f>
        <v>78</v>
      </c>
      <c r="E46" s="35" t="n">
        <v>20</v>
      </c>
      <c r="F46" s="35" t="n">
        <f aca="false">SUM(N46:U46)</f>
        <v>58</v>
      </c>
      <c r="G46" s="35" t="n">
        <v>38</v>
      </c>
      <c r="H46" s="35" t="n">
        <v>20</v>
      </c>
      <c r="I46" s="35" t="n">
        <v>38</v>
      </c>
      <c r="J46" s="35"/>
      <c r="K46" s="35"/>
      <c r="L46" s="35"/>
      <c r="M46" s="38"/>
      <c r="N46" s="38"/>
      <c r="O46" s="38"/>
      <c r="P46" s="38"/>
      <c r="Q46" s="38"/>
      <c r="R46" s="38"/>
      <c r="S46" s="38"/>
      <c r="T46" s="36" t="n">
        <v>32</v>
      </c>
      <c r="U46" s="98" t="n">
        <v>26</v>
      </c>
      <c r="W46" s="56"/>
      <c r="X46" s="56"/>
    </row>
    <row r="47" customFormat="false" ht="14.25" hidden="false" customHeight="true" outlineLevel="0" collapsed="false">
      <c r="A47" s="99" t="s">
        <v>114</v>
      </c>
      <c r="B47" s="96" t="s">
        <v>115</v>
      </c>
      <c r="C47" s="42" t="s">
        <v>43</v>
      </c>
      <c r="D47" s="78" t="n">
        <f aca="false">SUM(E47+F47+L47+M47)</f>
        <v>43</v>
      </c>
      <c r="E47" s="35" t="n">
        <v>0</v>
      </c>
      <c r="F47" s="35" t="n">
        <f aca="false">SUM(N47:U47)</f>
        <v>43</v>
      </c>
      <c r="G47" s="35" t="n">
        <v>43</v>
      </c>
      <c r="H47" s="35" t="n">
        <v>0</v>
      </c>
      <c r="I47" s="35" t="n">
        <v>43</v>
      </c>
      <c r="J47" s="35"/>
      <c r="K47" s="35"/>
      <c r="L47" s="35"/>
      <c r="M47" s="38"/>
      <c r="N47" s="38"/>
      <c r="O47" s="42" t="n">
        <v>43</v>
      </c>
      <c r="P47" s="38"/>
      <c r="Q47" s="38"/>
      <c r="R47" s="38"/>
      <c r="S47" s="38"/>
      <c r="T47" s="38"/>
      <c r="U47" s="39"/>
      <c r="W47" s="56"/>
      <c r="X47" s="56"/>
    </row>
    <row r="48" customFormat="false" ht="14.25" hidden="false" customHeight="true" outlineLevel="0" collapsed="false">
      <c r="A48" s="100" t="s">
        <v>116</v>
      </c>
      <c r="B48" s="96" t="s">
        <v>117</v>
      </c>
      <c r="C48" s="42" t="s">
        <v>43</v>
      </c>
      <c r="D48" s="78" t="n">
        <f aca="false">SUM(E48+F48+L48+M48)</f>
        <v>78</v>
      </c>
      <c r="E48" s="35" t="n">
        <v>0</v>
      </c>
      <c r="F48" s="35" t="n">
        <f aca="false">SUM(N48:U48)</f>
        <v>78</v>
      </c>
      <c r="G48" s="35" t="n">
        <v>78</v>
      </c>
      <c r="H48" s="35" t="n">
        <v>20</v>
      </c>
      <c r="I48" s="35" t="n">
        <v>58</v>
      </c>
      <c r="J48" s="35"/>
      <c r="K48" s="35"/>
      <c r="L48" s="35"/>
      <c r="M48" s="38"/>
      <c r="N48" s="38"/>
      <c r="O48" s="36" t="n">
        <v>46</v>
      </c>
      <c r="P48" s="42" t="n">
        <v>32</v>
      </c>
      <c r="Q48" s="38"/>
      <c r="R48" s="38"/>
      <c r="S48" s="38"/>
      <c r="T48" s="38"/>
      <c r="U48" s="101"/>
      <c r="W48" s="56"/>
      <c r="X48" s="56"/>
    </row>
    <row r="49" customFormat="false" ht="14.25" hidden="false" customHeight="true" outlineLevel="0" collapsed="false">
      <c r="A49" s="77" t="s">
        <v>118</v>
      </c>
      <c r="B49" s="96" t="s">
        <v>119</v>
      </c>
      <c r="C49" s="42" t="s">
        <v>43</v>
      </c>
      <c r="D49" s="78" t="n">
        <f aca="false">SUM(E49+F49+L49+M49)</f>
        <v>78</v>
      </c>
      <c r="E49" s="35" t="n">
        <v>0</v>
      </c>
      <c r="F49" s="35" t="n">
        <f aca="false">SUM(N49:U49)</f>
        <v>78</v>
      </c>
      <c r="G49" s="35" t="n">
        <v>78</v>
      </c>
      <c r="H49" s="35" t="n">
        <v>20</v>
      </c>
      <c r="I49" s="35" t="n">
        <v>58</v>
      </c>
      <c r="J49" s="35"/>
      <c r="K49" s="35"/>
      <c r="L49" s="35"/>
      <c r="M49" s="38"/>
      <c r="N49" s="38"/>
      <c r="O49" s="36" t="n">
        <v>46</v>
      </c>
      <c r="P49" s="42" t="n">
        <v>32</v>
      </c>
      <c r="Q49" s="38"/>
      <c r="R49" s="38"/>
      <c r="S49" s="38"/>
      <c r="T49" s="38"/>
      <c r="U49" s="95"/>
      <c r="W49" s="56"/>
      <c r="X49" s="56"/>
    </row>
    <row r="50" customFormat="false" ht="15" hidden="false" customHeight="true" outlineLevel="0" collapsed="false">
      <c r="A50" s="102" t="s">
        <v>120</v>
      </c>
      <c r="B50" s="103" t="s">
        <v>121</v>
      </c>
      <c r="C50" s="104" t="s">
        <v>36</v>
      </c>
      <c r="D50" s="105" t="n">
        <f aca="false">SUM(E50+F50+L50+M50)</f>
        <v>84</v>
      </c>
      <c r="E50" s="106" t="n">
        <v>0</v>
      </c>
      <c r="F50" s="88" t="n">
        <f aca="false">SUM(N50:U50)</f>
        <v>78</v>
      </c>
      <c r="G50" s="106" t="n">
        <v>78</v>
      </c>
      <c r="H50" s="106" t="n">
        <v>20</v>
      </c>
      <c r="I50" s="106" t="n">
        <v>58</v>
      </c>
      <c r="J50" s="106"/>
      <c r="K50" s="107"/>
      <c r="L50" s="107" t="n">
        <v>3</v>
      </c>
      <c r="M50" s="108" t="n">
        <v>3</v>
      </c>
      <c r="N50" s="108"/>
      <c r="O50" s="109" t="n">
        <v>46</v>
      </c>
      <c r="P50" s="110" t="n">
        <v>32</v>
      </c>
      <c r="Q50" s="111"/>
      <c r="R50" s="111"/>
      <c r="S50" s="111"/>
      <c r="T50" s="111"/>
      <c r="U50" s="112"/>
      <c r="Z50" s="113"/>
    </row>
    <row r="51" customFormat="false" ht="15" hidden="false" customHeight="true" outlineLevel="0" collapsed="false">
      <c r="A51" s="114" t="s">
        <v>122</v>
      </c>
      <c r="B51" s="115" t="s">
        <v>123</v>
      </c>
      <c r="C51" s="116" t="s">
        <v>124</v>
      </c>
      <c r="D51" s="117" t="n">
        <f aca="false">SUM(D52+D64+D69+D77)</f>
        <v>2214</v>
      </c>
      <c r="E51" s="117" t="n">
        <f aca="false">SUM(E52+E64+E69+E77)</f>
        <v>103</v>
      </c>
      <c r="F51" s="117" t="n">
        <f aca="false">SUM(F52+F64+F69+F77)</f>
        <v>1969</v>
      </c>
      <c r="G51" s="117" t="n">
        <f aca="false">SUM(G52+G64+G69+G77)</f>
        <v>1969</v>
      </c>
      <c r="H51" s="117" t="n">
        <f aca="false">SUM(H52+H64+H69+H77)</f>
        <v>474</v>
      </c>
      <c r="I51" s="117" t="n">
        <f aca="false">SUM(I52+I64+I69+I77)</f>
        <v>739</v>
      </c>
      <c r="J51" s="117" t="n">
        <f aca="false">SUM(J52+J64+J69+J77)</f>
        <v>0</v>
      </c>
      <c r="K51" s="117" t="n">
        <f aca="false">SUM(K52+K64+K69+K77)</f>
        <v>756</v>
      </c>
      <c r="L51" s="117" t="n">
        <f aca="false">SUM(L52+L64+L69+L77)</f>
        <v>63</v>
      </c>
      <c r="M51" s="117" t="n">
        <f aca="false">SUM(M52+M64+M69+M77)</f>
        <v>79</v>
      </c>
      <c r="N51" s="117" t="n">
        <f aca="false">SUM(N52+N64+N69+N77)</f>
        <v>0</v>
      </c>
      <c r="O51" s="117" t="n">
        <f aca="false">SUM(O52+O64+O69+O77)</f>
        <v>0</v>
      </c>
      <c r="P51" s="117" t="n">
        <f aca="false">SUM(P52+P64+P69+P77)</f>
        <v>64</v>
      </c>
      <c r="Q51" s="117" t="n">
        <f aca="false">SUM(Q52+Q64+Q69+Q77)</f>
        <v>440</v>
      </c>
      <c r="R51" s="117" t="n">
        <f aca="false">SUM(R52+R64+R69+R77)</f>
        <v>426</v>
      </c>
      <c r="S51" s="117" t="n">
        <f aca="false">SUM(S52+S64+S69+S77)</f>
        <v>609</v>
      </c>
      <c r="T51" s="117" t="n">
        <f aca="false">SUM(T52+T64+T69+T77)</f>
        <v>280</v>
      </c>
      <c r="U51" s="118" t="n">
        <f aca="false">SUM(U52+U64+U69+U77)</f>
        <v>150</v>
      </c>
      <c r="V51" s="119"/>
      <c r="W51" s="119"/>
      <c r="X51" s="119"/>
      <c r="Z51" s="113"/>
    </row>
    <row r="52" customFormat="false" ht="32.25" hidden="false" customHeight="true" outlineLevel="0" collapsed="false">
      <c r="A52" s="120" t="s">
        <v>125</v>
      </c>
      <c r="B52" s="121" t="s">
        <v>126</v>
      </c>
      <c r="C52" s="122" t="s">
        <v>127</v>
      </c>
      <c r="D52" s="123" t="n">
        <f aca="false">SUM(D53:D63)</f>
        <v>1279</v>
      </c>
      <c r="E52" s="124" t="n">
        <f aca="false">SUM(E53:E62)</f>
        <v>91</v>
      </c>
      <c r="F52" s="124" t="n">
        <f aca="false">SUM(F53:F63)</f>
        <v>1112</v>
      </c>
      <c r="G52" s="124" t="n">
        <f aca="false">SUM(G53:G63)</f>
        <v>1112</v>
      </c>
      <c r="H52" s="124" t="n">
        <f aca="false">SUM(H53:H63)</f>
        <v>335</v>
      </c>
      <c r="I52" s="125" t="n">
        <f aca="false">SUM(I53:I63)</f>
        <v>489</v>
      </c>
      <c r="J52" s="124" t="n">
        <f aca="false">SUM(J53:J63)</f>
        <v>0</v>
      </c>
      <c r="K52" s="124" t="n">
        <f aca="false">SUM(K53:K63)</f>
        <v>288</v>
      </c>
      <c r="L52" s="124" t="n">
        <f aca="false">SUM(L53:L63)</f>
        <v>36</v>
      </c>
      <c r="M52" s="124" t="n">
        <f aca="false">SUM(M53:M63)</f>
        <v>40</v>
      </c>
      <c r="N52" s="124" t="n">
        <f aca="false">SUM(N53:N62)</f>
        <v>0</v>
      </c>
      <c r="O52" s="124" t="n">
        <f aca="false">SUM(O53:O62)</f>
        <v>0</v>
      </c>
      <c r="P52" s="124" t="n">
        <f aca="false">SUM(P53:P62)</f>
        <v>32</v>
      </c>
      <c r="Q52" s="124" t="n">
        <f aca="false">SUM(Q53:Q62)</f>
        <v>161</v>
      </c>
      <c r="R52" s="124" t="n">
        <f aca="false">SUM(R53:R62)</f>
        <v>98</v>
      </c>
      <c r="S52" s="124" t="n">
        <f aca="false">SUM(S53:S62)</f>
        <v>391</v>
      </c>
      <c r="T52" s="124" t="n">
        <f aca="false">SUM(T53:T62)</f>
        <v>280</v>
      </c>
      <c r="U52" s="126" t="n">
        <f aca="false">SUM(U53:U62)</f>
        <v>150</v>
      </c>
      <c r="Z52" s="113"/>
    </row>
    <row r="53" customFormat="false" ht="26.25" hidden="false" customHeight="true" outlineLevel="0" collapsed="false">
      <c r="A53" s="127" t="s">
        <v>128</v>
      </c>
      <c r="B53" s="128" t="s">
        <v>129</v>
      </c>
      <c r="C53" s="37" t="s">
        <v>36</v>
      </c>
      <c r="D53" s="129" t="n">
        <f aca="false">SUM(E53+F53+J53+L53+M53)</f>
        <v>109</v>
      </c>
      <c r="E53" s="35" t="n">
        <v>0</v>
      </c>
      <c r="F53" s="130" t="n">
        <f aca="false">SUM(N53:U53)</f>
        <v>101</v>
      </c>
      <c r="G53" s="130" t="n">
        <v>101</v>
      </c>
      <c r="H53" s="35" t="n">
        <v>78</v>
      </c>
      <c r="I53" s="131" t="n">
        <v>23</v>
      </c>
      <c r="J53" s="62"/>
      <c r="K53" s="132"/>
      <c r="L53" s="38" t="n">
        <v>4</v>
      </c>
      <c r="M53" s="38" t="n">
        <v>4</v>
      </c>
      <c r="N53" s="38"/>
      <c r="O53" s="38"/>
      <c r="P53" s="36" t="n">
        <v>32</v>
      </c>
      <c r="Q53" s="37" t="n">
        <v>69</v>
      </c>
      <c r="R53" s="38"/>
      <c r="S53" s="38"/>
      <c r="T53" s="38"/>
      <c r="U53" s="39"/>
      <c r="V53" s="133"/>
      <c r="Z53" s="113"/>
    </row>
    <row r="54" customFormat="false" ht="18" hidden="false" customHeight="true" outlineLevel="0" collapsed="false">
      <c r="A54" s="127" t="s">
        <v>130</v>
      </c>
      <c r="B54" s="128" t="s">
        <v>131</v>
      </c>
      <c r="C54" s="37" t="s">
        <v>36</v>
      </c>
      <c r="D54" s="129" t="n">
        <f aca="false">SUM(E54+F54+J54+L54+M54)</f>
        <v>224</v>
      </c>
      <c r="E54" s="35" t="n">
        <v>26</v>
      </c>
      <c r="F54" s="130" t="n">
        <f aca="false">SUM(N54:U54)</f>
        <v>186</v>
      </c>
      <c r="G54" s="130" t="n">
        <v>186</v>
      </c>
      <c r="H54" s="35" t="n">
        <v>90</v>
      </c>
      <c r="I54" s="131" t="n">
        <v>96</v>
      </c>
      <c r="J54" s="62"/>
      <c r="K54" s="35"/>
      <c r="L54" s="38" t="n">
        <v>6</v>
      </c>
      <c r="M54" s="38" t="n">
        <v>6</v>
      </c>
      <c r="N54" s="38"/>
      <c r="O54" s="38"/>
      <c r="P54" s="38"/>
      <c r="Q54" s="38"/>
      <c r="R54" s="36" t="n">
        <v>42</v>
      </c>
      <c r="S54" s="36" t="n">
        <v>57</v>
      </c>
      <c r="T54" s="36" t="n">
        <v>48</v>
      </c>
      <c r="U54" s="61" t="n">
        <v>39</v>
      </c>
    </row>
    <row r="55" customFormat="false" ht="24" hidden="false" customHeight="true" outlineLevel="0" collapsed="false">
      <c r="A55" s="127" t="s">
        <v>132</v>
      </c>
      <c r="B55" s="134" t="s">
        <v>133</v>
      </c>
      <c r="C55" s="37" t="s">
        <v>36</v>
      </c>
      <c r="D55" s="129" t="n">
        <f aca="false">SUM(E55+F55+J55+L55+M55)</f>
        <v>113</v>
      </c>
      <c r="E55" s="35" t="n">
        <v>12</v>
      </c>
      <c r="F55" s="130" t="n">
        <f aca="false">SUM(N55:U55)</f>
        <v>89</v>
      </c>
      <c r="G55" s="130" t="n">
        <v>89</v>
      </c>
      <c r="H55" s="35" t="n">
        <v>19</v>
      </c>
      <c r="I55" s="131" t="n">
        <v>70</v>
      </c>
      <c r="J55" s="62"/>
      <c r="K55" s="35"/>
      <c r="L55" s="38" t="n">
        <v>6</v>
      </c>
      <c r="M55" s="38" t="n">
        <v>6</v>
      </c>
      <c r="N55" s="38"/>
      <c r="O55" s="38"/>
      <c r="P55" s="38"/>
      <c r="Q55" s="38"/>
      <c r="R55" s="38"/>
      <c r="S55" s="36" t="n">
        <v>57</v>
      </c>
      <c r="T55" s="37" t="n">
        <v>32</v>
      </c>
      <c r="U55" s="39"/>
    </row>
    <row r="56" customFormat="false" ht="22.9" hidden="false" customHeight="true" outlineLevel="0" collapsed="false">
      <c r="A56" s="135" t="s">
        <v>134</v>
      </c>
      <c r="B56" s="134" t="s">
        <v>135</v>
      </c>
      <c r="C56" s="42" t="s">
        <v>43</v>
      </c>
      <c r="D56" s="129" t="n">
        <f aca="false">SUM(E56+F56+J56+L56+M56)</f>
        <v>184</v>
      </c>
      <c r="E56" s="35" t="n">
        <v>24</v>
      </c>
      <c r="F56" s="130" t="n">
        <f aca="false">SUM(N56:U56)</f>
        <v>160</v>
      </c>
      <c r="G56" s="130" t="n">
        <v>160</v>
      </c>
      <c r="H56" s="35" t="n">
        <v>64</v>
      </c>
      <c r="I56" s="131" t="n">
        <v>96</v>
      </c>
      <c r="J56" s="62"/>
      <c r="K56" s="35"/>
      <c r="L56" s="38"/>
      <c r="M56" s="38"/>
      <c r="N56" s="38"/>
      <c r="O56" s="38"/>
      <c r="P56" s="38"/>
      <c r="Q56" s="38"/>
      <c r="R56" s="38"/>
      <c r="S56" s="36" t="n">
        <v>57</v>
      </c>
      <c r="T56" s="36" t="n">
        <v>64</v>
      </c>
      <c r="U56" s="82" t="n">
        <v>39</v>
      </c>
    </row>
    <row r="57" customFormat="false" ht="14.45" hidden="false" customHeight="true" outlineLevel="0" collapsed="false">
      <c r="A57" s="135" t="s">
        <v>136</v>
      </c>
      <c r="B57" s="134" t="s">
        <v>137</v>
      </c>
      <c r="C57" s="37" t="s">
        <v>36</v>
      </c>
      <c r="D57" s="129" t="n">
        <f aca="false">SUM(E57+F57+J57+L57+M57)</f>
        <v>94</v>
      </c>
      <c r="E57" s="35" t="n">
        <v>12</v>
      </c>
      <c r="F57" s="130" t="n">
        <f aca="false">SUM(N57:U57)</f>
        <v>70</v>
      </c>
      <c r="G57" s="130" t="n">
        <v>70</v>
      </c>
      <c r="H57" s="35" t="n">
        <v>19</v>
      </c>
      <c r="I57" s="131" t="n">
        <v>51</v>
      </c>
      <c r="J57" s="62"/>
      <c r="K57" s="35"/>
      <c r="L57" s="38" t="n">
        <v>6</v>
      </c>
      <c r="M57" s="38" t="n">
        <v>6</v>
      </c>
      <c r="N57" s="38"/>
      <c r="O57" s="38"/>
      <c r="P57" s="38"/>
      <c r="Q57" s="38"/>
      <c r="R57" s="38"/>
      <c r="S57" s="36" t="n">
        <v>38</v>
      </c>
      <c r="T57" s="37" t="n">
        <v>32</v>
      </c>
      <c r="U57" s="39"/>
    </row>
    <row r="58" customFormat="false" ht="13.15" hidden="false" customHeight="true" outlineLevel="0" collapsed="false">
      <c r="A58" s="135" t="s">
        <v>138</v>
      </c>
      <c r="B58" s="136" t="s">
        <v>139</v>
      </c>
      <c r="C58" s="37" t="s">
        <v>36</v>
      </c>
      <c r="D58" s="129" t="n">
        <f aca="false">SUM(E58+F58+J58+L58+M58)</f>
        <v>94</v>
      </c>
      <c r="E58" s="35" t="n">
        <v>12</v>
      </c>
      <c r="F58" s="130" t="n">
        <f aca="false">SUM(N58:U58)</f>
        <v>70</v>
      </c>
      <c r="G58" s="130" t="n">
        <v>70</v>
      </c>
      <c r="H58" s="35" t="n">
        <v>19</v>
      </c>
      <c r="I58" s="131" t="n">
        <v>51</v>
      </c>
      <c r="J58" s="62"/>
      <c r="K58" s="35"/>
      <c r="L58" s="38" t="n">
        <v>6</v>
      </c>
      <c r="M58" s="38" t="n">
        <v>6</v>
      </c>
      <c r="N58" s="38"/>
      <c r="O58" s="38"/>
      <c r="P58" s="38"/>
      <c r="Q58" s="38"/>
      <c r="R58" s="38"/>
      <c r="S58" s="36" t="n">
        <v>38</v>
      </c>
      <c r="T58" s="37" t="n">
        <v>32</v>
      </c>
      <c r="U58" s="39"/>
    </row>
    <row r="59" customFormat="false" ht="12.6" hidden="false" customHeight="true" outlineLevel="0" collapsed="false">
      <c r="A59" s="135" t="s">
        <v>140</v>
      </c>
      <c r="B59" s="137" t="s">
        <v>141</v>
      </c>
      <c r="C59" s="37" t="s">
        <v>36</v>
      </c>
      <c r="D59" s="129" t="n">
        <f aca="false">SUM(E59+F59+J59+L59+M59)</f>
        <v>85</v>
      </c>
      <c r="E59" s="35" t="n">
        <v>3</v>
      </c>
      <c r="F59" s="130" t="n">
        <f aca="false">SUM(N59:U59)</f>
        <v>74</v>
      </c>
      <c r="G59" s="130" t="n">
        <v>74</v>
      </c>
      <c r="H59" s="35" t="n">
        <v>23</v>
      </c>
      <c r="I59" s="131" t="n">
        <v>51</v>
      </c>
      <c r="J59" s="62"/>
      <c r="K59" s="35"/>
      <c r="L59" s="38" t="n">
        <v>4</v>
      </c>
      <c r="M59" s="38" t="n">
        <v>4</v>
      </c>
      <c r="N59" s="38"/>
      <c r="O59" s="38"/>
      <c r="P59" s="38"/>
      <c r="Q59" s="36" t="n">
        <v>46</v>
      </c>
      <c r="R59" s="37" t="n">
        <v>28</v>
      </c>
      <c r="S59" s="38"/>
      <c r="T59" s="38"/>
      <c r="U59" s="39"/>
      <c r="W59" s="138"/>
    </row>
    <row r="60" customFormat="false" ht="24" hidden="false" customHeight="true" outlineLevel="0" collapsed="false">
      <c r="A60" s="135" t="s">
        <v>142</v>
      </c>
      <c r="B60" s="128" t="s">
        <v>143</v>
      </c>
      <c r="C60" s="42" t="s">
        <v>43</v>
      </c>
      <c r="D60" s="129" t="n">
        <f aca="false">SUM(E60+F60+J60+L60+M60)</f>
        <v>76</v>
      </c>
      <c r="E60" s="35" t="n">
        <v>2</v>
      </c>
      <c r="F60" s="130" t="n">
        <f aca="false">SUM(N60:U60)</f>
        <v>74</v>
      </c>
      <c r="G60" s="130" t="n">
        <v>74</v>
      </c>
      <c r="H60" s="35" t="n">
        <v>23</v>
      </c>
      <c r="I60" s="131" t="n">
        <v>51</v>
      </c>
      <c r="J60" s="35"/>
      <c r="K60" s="35"/>
      <c r="L60" s="38"/>
      <c r="M60" s="38"/>
      <c r="N60" s="38"/>
      <c r="O60" s="38"/>
      <c r="P60" s="38"/>
      <c r="Q60" s="36" t="n">
        <v>46</v>
      </c>
      <c r="R60" s="42" t="n">
        <v>28</v>
      </c>
      <c r="S60" s="38"/>
      <c r="T60" s="38"/>
      <c r="U60" s="39"/>
      <c r="W60" s="138"/>
    </row>
    <row r="61" customFormat="false" ht="12.6" hidden="false" customHeight="true" outlineLevel="0" collapsed="false">
      <c r="A61" s="139" t="s">
        <v>144</v>
      </c>
      <c r="B61" s="140" t="s">
        <v>145</v>
      </c>
      <c r="C61" s="42" t="s">
        <v>43</v>
      </c>
      <c r="D61" s="129" t="n">
        <f aca="false">SUM(E61+F61+J61+L61+M61)</f>
        <v>72</v>
      </c>
      <c r="E61" s="35"/>
      <c r="F61" s="130" t="n">
        <f aca="false">SUM(N61:U61)</f>
        <v>72</v>
      </c>
      <c r="G61" s="130" t="n">
        <v>72</v>
      </c>
      <c r="H61" s="35"/>
      <c r="I61" s="131"/>
      <c r="J61" s="35"/>
      <c r="K61" s="35" t="n">
        <v>72</v>
      </c>
      <c r="L61" s="38"/>
      <c r="M61" s="38"/>
      <c r="N61" s="38"/>
      <c r="O61" s="38"/>
      <c r="P61" s="38"/>
      <c r="Q61" s="38"/>
      <c r="R61" s="38"/>
      <c r="S61" s="42" t="n">
        <v>72</v>
      </c>
      <c r="T61" s="38"/>
      <c r="U61" s="39"/>
    </row>
    <row r="62" customFormat="false" ht="12.6" hidden="false" customHeight="true" outlineLevel="0" collapsed="false">
      <c r="A62" s="139" t="s">
        <v>146</v>
      </c>
      <c r="B62" s="140" t="s">
        <v>147</v>
      </c>
      <c r="C62" s="42" t="s">
        <v>43</v>
      </c>
      <c r="D62" s="129" t="n">
        <f aca="false">SUM(E62+F62+J62+L62+M62)</f>
        <v>216</v>
      </c>
      <c r="E62" s="35"/>
      <c r="F62" s="130" t="n">
        <f aca="false">SUM(N62:U62)</f>
        <v>216</v>
      </c>
      <c r="G62" s="130" t="n">
        <v>216</v>
      </c>
      <c r="H62" s="35"/>
      <c r="I62" s="131"/>
      <c r="J62" s="35"/>
      <c r="K62" s="35" t="n">
        <v>216</v>
      </c>
      <c r="L62" s="38"/>
      <c r="M62" s="38"/>
      <c r="N62" s="38"/>
      <c r="O62" s="38"/>
      <c r="P62" s="38"/>
      <c r="Q62" s="38"/>
      <c r="R62" s="38"/>
      <c r="S62" s="36" t="n">
        <v>72</v>
      </c>
      <c r="T62" s="36" t="n">
        <v>72</v>
      </c>
      <c r="U62" s="82" t="n">
        <v>72</v>
      </c>
    </row>
    <row r="63" customFormat="false" ht="15" hidden="false" customHeight="true" outlineLevel="0" collapsed="false">
      <c r="A63" s="141"/>
      <c r="B63" s="142" t="s">
        <v>148</v>
      </c>
      <c r="C63" s="143" t="s">
        <v>149</v>
      </c>
      <c r="D63" s="129" t="n">
        <f aca="false">SUM(E63+F63+J63+L63+M63)</f>
        <v>12</v>
      </c>
      <c r="E63" s="106"/>
      <c r="F63" s="130" t="n">
        <f aca="false">SUM(N63:U63)</f>
        <v>0</v>
      </c>
      <c r="G63" s="106"/>
      <c r="H63" s="106"/>
      <c r="I63" s="88"/>
      <c r="J63" s="88"/>
      <c r="K63" s="88"/>
      <c r="L63" s="88" t="n">
        <v>4</v>
      </c>
      <c r="M63" s="88" t="n">
        <v>8</v>
      </c>
      <c r="N63" s="88"/>
      <c r="O63" s="88"/>
      <c r="P63" s="88"/>
      <c r="Q63" s="144"/>
      <c r="R63" s="144"/>
      <c r="S63" s="144"/>
      <c r="T63" s="89"/>
      <c r="U63" s="145"/>
      <c r="Z63" s="146"/>
    </row>
    <row r="64" customFormat="false" ht="25.5" hidden="false" customHeight="true" outlineLevel="0" collapsed="false">
      <c r="A64" s="147" t="s">
        <v>150</v>
      </c>
      <c r="B64" s="148" t="s">
        <v>151</v>
      </c>
      <c r="C64" s="149" t="s">
        <v>152</v>
      </c>
      <c r="D64" s="150" t="n">
        <f aca="false">SUM(D65:D68)</f>
        <v>229</v>
      </c>
      <c r="E64" s="151" t="n">
        <f aca="false">SUM(E65:E67)</f>
        <v>0</v>
      </c>
      <c r="F64" s="151" t="n">
        <f aca="false">SUM(F65:F67)</f>
        <v>209</v>
      </c>
      <c r="G64" s="151" t="n">
        <f aca="false">SUM(G65:G68)</f>
        <v>209</v>
      </c>
      <c r="H64" s="151" t="n">
        <f aca="false">SUM(H65:H67)</f>
        <v>32</v>
      </c>
      <c r="I64" s="151" t="n">
        <f aca="false">SUM(I65:I67)</f>
        <v>69</v>
      </c>
      <c r="J64" s="151" t="n">
        <f aca="false">SUM(J65:J67)</f>
        <v>0</v>
      </c>
      <c r="K64" s="151" t="n">
        <f aca="false">SUM(K65:K67)</f>
        <v>108</v>
      </c>
      <c r="L64" s="151" t="n">
        <f aca="false">SUM(L65:L68)</f>
        <v>8</v>
      </c>
      <c r="M64" s="151" t="n">
        <f aca="false">SUM(M65:M68)</f>
        <v>12</v>
      </c>
      <c r="N64" s="151" t="n">
        <f aca="false">SUM(N65:N67)</f>
        <v>0</v>
      </c>
      <c r="O64" s="151" t="n">
        <f aca="false">SUM(O65:O67)</f>
        <v>0</v>
      </c>
      <c r="P64" s="151" t="n">
        <f aca="false">SUM(P65:P67)</f>
        <v>32</v>
      </c>
      <c r="Q64" s="151" t="n">
        <f aca="false">SUM(Q65:Q67)</f>
        <v>105</v>
      </c>
      <c r="R64" s="151" t="n">
        <f aca="false">SUM(R65:R67)</f>
        <v>72</v>
      </c>
      <c r="S64" s="151" t="n">
        <f aca="false">SUM(S65:S67)</f>
        <v>0</v>
      </c>
      <c r="T64" s="151" t="n">
        <f aca="false">SUM(T65:T67)</f>
        <v>0</v>
      </c>
      <c r="U64" s="152" t="n">
        <f aca="false">SUM(U65:U67)</f>
        <v>0</v>
      </c>
      <c r="X64" s="138"/>
      <c r="Z64" s="146"/>
    </row>
    <row r="65" customFormat="false" ht="13.9" hidden="false" customHeight="true" outlineLevel="0" collapsed="false">
      <c r="A65" s="153" t="s">
        <v>153</v>
      </c>
      <c r="B65" s="154" t="s">
        <v>154</v>
      </c>
      <c r="C65" s="37" t="s">
        <v>36</v>
      </c>
      <c r="D65" s="129" t="n">
        <f aca="false">SUM(E65+F65+J65+L65+M65)</f>
        <v>109</v>
      </c>
      <c r="E65" s="35" t="n">
        <v>0</v>
      </c>
      <c r="F65" s="35" t="n">
        <f aca="false">SUM(N65:U65)</f>
        <v>101</v>
      </c>
      <c r="G65" s="35" t="n">
        <v>101</v>
      </c>
      <c r="H65" s="35" t="n">
        <v>32</v>
      </c>
      <c r="I65" s="35" t="n">
        <v>69</v>
      </c>
      <c r="J65" s="62"/>
      <c r="K65" s="35"/>
      <c r="L65" s="38" t="n">
        <v>4</v>
      </c>
      <c r="M65" s="38" t="n">
        <v>4</v>
      </c>
      <c r="N65" s="38"/>
      <c r="O65" s="38"/>
      <c r="P65" s="36" t="n">
        <v>32</v>
      </c>
      <c r="Q65" s="37" t="n">
        <v>69</v>
      </c>
      <c r="R65" s="38"/>
      <c r="S65" s="38"/>
      <c r="T65" s="35"/>
      <c r="U65" s="155"/>
      <c r="Z65" s="146"/>
    </row>
    <row r="66" customFormat="false" ht="25.9" hidden="false" customHeight="true" outlineLevel="0" collapsed="false">
      <c r="A66" s="156" t="s">
        <v>155</v>
      </c>
      <c r="B66" s="157" t="s">
        <v>156</v>
      </c>
      <c r="C66" s="42" t="s">
        <v>43</v>
      </c>
      <c r="D66" s="129" t="n">
        <f aca="false">SUM(E66+F66+J66+L66+M66)</f>
        <v>36</v>
      </c>
      <c r="E66" s="35"/>
      <c r="F66" s="35" t="n">
        <f aca="false">SUM(N66:U66)</f>
        <v>36</v>
      </c>
      <c r="G66" s="35" t="n">
        <v>36</v>
      </c>
      <c r="H66" s="35"/>
      <c r="I66" s="35"/>
      <c r="J66" s="35"/>
      <c r="K66" s="35" t="n">
        <v>36</v>
      </c>
      <c r="L66" s="38"/>
      <c r="M66" s="38"/>
      <c r="N66" s="38"/>
      <c r="O66" s="38"/>
      <c r="P66" s="38"/>
      <c r="Q66" s="42" t="n">
        <v>36</v>
      </c>
      <c r="R66" s="38"/>
      <c r="S66" s="38"/>
      <c r="T66" s="35"/>
      <c r="U66" s="155"/>
      <c r="X66" s="138"/>
    </row>
    <row r="67" customFormat="false" ht="25.15" hidden="false" customHeight="true" outlineLevel="0" collapsed="false">
      <c r="A67" s="158" t="s">
        <v>157</v>
      </c>
      <c r="B67" s="159" t="s">
        <v>158</v>
      </c>
      <c r="C67" s="42" t="s">
        <v>43</v>
      </c>
      <c r="D67" s="129" t="n">
        <f aca="false">SUM(E67+F67+J67+L67+M67)</f>
        <v>72</v>
      </c>
      <c r="E67" s="35"/>
      <c r="F67" s="35" t="n">
        <f aca="false">SUM(N67:U67)</f>
        <v>72</v>
      </c>
      <c r="G67" s="35" t="n">
        <v>72</v>
      </c>
      <c r="H67" s="35"/>
      <c r="I67" s="35"/>
      <c r="J67" s="35"/>
      <c r="K67" s="35" t="n">
        <v>72</v>
      </c>
      <c r="L67" s="38"/>
      <c r="M67" s="38"/>
      <c r="N67" s="38"/>
      <c r="O67" s="38"/>
      <c r="P67" s="38"/>
      <c r="Q67" s="38"/>
      <c r="R67" s="42" t="n">
        <v>72</v>
      </c>
      <c r="S67" s="38"/>
      <c r="T67" s="35"/>
      <c r="U67" s="155"/>
      <c r="V67" s="160"/>
      <c r="W67" s="160"/>
    </row>
    <row r="68" customFormat="false" ht="15" hidden="false" customHeight="true" outlineLevel="0" collapsed="false">
      <c r="A68" s="161"/>
      <c r="B68" s="162" t="s">
        <v>159</v>
      </c>
      <c r="C68" s="145" t="s">
        <v>149</v>
      </c>
      <c r="D68" s="129" t="n">
        <f aca="false">SUM(E68+F68+J68+L68+M68)</f>
        <v>12</v>
      </c>
      <c r="E68" s="88"/>
      <c r="F68" s="35" t="n">
        <f aca="false">SUM(N68:U68)</f>
        <v>0</v>
      </c>
      <c r="G68" s="88"/>
      <c r="H68" s="88"/>
      <c r="I68" s="88"/>
      <c r="J68" s="88"/>
      <c r="K68" s="88"/>
      <c r="L68" s="88" t="n">
        <v>4</v>
      </c>
      <c r="M68" s="88" t="n">
        <v>8</v>
      </c>
      <c r="N68" s="88"/>
      <c r="O68" s="88"/>
      <c r="P68" s="88"/>
      <c r="Q68" s="144"/>
      <c r="R68" s="145"/>
      <c r="S68" s="89"/>
      <c r="T68" s="88"/>
      <c r="U68" s="163"/>
      <c r="V68" s="160"/>
      <c r="W68" s="160"/>
    </row>
    <row r="69" customFormat="false" ht="24.75" hidden="false" customHeight="true" outlineLevel="0" collapsed="false">
      <c r="A69" s="73" t="s">
        <v>160</v>
      </c>
      <c r="B69" s="164" t="s">
        <v>161</v>
      </c>
      <c r="C69" s="165" t="s">
        <v>162</v>
      </c>
      <c r="D69" s="166" t="n">
        <f aca="false">SUM(D70:D76)</f>
        <v>473</v>
      </c>
      <c r="E69" s="151" t="n">
        <f aca="false">SUM(E70:E75)</f>
        <v>9</v>
      </c>
      <c r="F69" s="151" t="n">
        <f aca="false">SUM(F70:F75)</f>
        <v>438</v>
      </c>
      <c r="G69" s="151" t="n">
        <f aca="false">SUM(G70:G76)</f>
        <v>438</v>
      </c>
      <c r="H69" s="151" t="n">
        <f aca="false">SUM(H70:H75)</f>
        <v>84</v>
      </c>
      <c r="I69" s="151" t="n">
        <f aca="false">SUM(I70:I75)</f>
        <v>102</v>
      </c>
      <c r="J69" s="151" t="n">
        <f aca="false">SUM(J70:J75)</f>
        <v>0</v>
      </c>
      <c r="K69" s="151" t="n">
        <f aca="false">SUM(K70:K75)</f>
        <v>252</v>
      </c>
      <c r="L69" s="151" t="n">
        <f aca="false">SUM(L70:L76)</f>
        <v>11</v>
      </c>
      <c r="M69" s="151" t="n">
        <f aca="false">SUM(M70:M76)</f>
        <v>15</v>
      </c>
      <c r="N69" s="151" t="n">
        <f aca="false">SUM(N70:N75)</f>
        <v>0</v>
      </c>
      <c r="O69" s="151" t="n">
        <f aca="false">SUM(O70:O75)</f>
        <v>0</v>
      </c>
      <c r="P69" s="151" t="n">
        <f aca="false">SUM(P70:P75)</f>
        <v>0</v>
      </c>
      <c r="Q69" s="151" t="n">
        <f aca="false">SUM(Q70:Q75)</f>
        <v>128</v>
      </c>
      <c r="R69" s="151" t="n">
        <f aca="false">SUM(R70:R75)</f>
        <v>164</v>
      </c>
      <c r="S69" s="151" t="n">
        <f aca="false">SUM(S70:S75)</f>
        <v>146</v>
      </c>
      <c r="T69" s="151" t="n">
        <f aca="false">SUM(T70:T75)</f>
        <v>0</v>
      </c>
      <c r="U69" s="152" t="n">
        <f aca="false">SUM(U70:U75)</f>
        <v>0</v>
      </c>
    </row>
    <row r="70" customFormat="false" ht="25.15" hidden="false" customHeight="true" outlineLevel="0" collapsed="false">
      <c r="A70" s="153" t="s">
        <v>163</v>
      </c>
      <c r="B70" s="128" t="s">
        <v>164</v>
      </c>
      <c r="C70" s="37" t="s">
        <v>36</v>
      </c>
      <c r="D70" s="62" t="n">
        <f aca="false">SUM(E70+F70+J70+L70+M70)</f>
        <v>124</v>
      </c>
      <c r="E70" s="131" t="n">
        <v>6</v>
      </c>
      <c r="F70" s="35" t="n">
        <f aca="false">SUM(N70:U70)</f>
        <v>112</v>
      </c>
      <c r="G70" s="35" t="n">
        <v>112</v>
      </c>
      <c r="H70" s="35" t="n">
        <v>61</v>
      </c>
      <c r="I70" s="35" t="n">
        <v>51</v>
      </c>
      <c r="J70" s="35"/>
      <c r="K70" s="35"/>
      <c r="L70" s="35" t="n">
        <v>3</v>
      </c>
      <c r="M70" s="38" t="n">
        <v>3</v>
      </c>
      <c r="N70" s="38"/>
      <c r="O70" s="38"/>
      <c r="P70" s="38"/>
      <c r="Q70" s="36" t="n">
        <v>46</v>
      </c>
      <c r="R70" s="36" t="n">
        <v>28</v>
      </c>
      <c r="S70" s="37" t="n">
        <v>38</v>
      </c>
      <c r="T70" s="38"/>
      <c r="U70" s="155"/>
    </row>
    <row r="71" customFormat="false" ht="24.6" hidden="false" customHeight="true" outlineLevel="0" collapsed="false">
      <c r="A71" s="153" t="s">
        <v>165</v>
      </c>
      <c r="B71" s="128" t="s">
        <v>166</v>
      </c>
      <c r="C71" s="37" t="s">
        <v>36</v>
      </c>
      <c r="D71" s="62" t="n">
        <f aca="false">SUM(E71+F71+J71+L71+M71)</f>
        <v>85</v>
      </c>
      <c r="E71" s="131" t="n">
        <v>3</v>
      </c>
      <c r="F71" s="35" t="n">
        <f aca="false">SUM(N71:U71)</f>
        <v>74</v>
      </c>
      <c r="G71" s="35" t="n">
        <v>74</v>
      </c>
      <c r="H71" s="35" t="n">
        <v>23</v>
      </c>
      <c r="I71" s="35" t="n">
        <v>51</v>
      </c>
      <c r="J71" s="35"/>
      <c r="K71" s="35"/>
      <c r="L71" s="35" t="n">
        <v>4</v>
      </c>
      <c r="M71" s="38" t="n">
        <v>4</v>
      </c>
      <c r="N71" s="38"/>
      <c r="O71" s="38"/>
      <c r="P71" s="38"/>
      <c r="Q71" s="36" t="n">
        <v>46</v>
      </c>
      <c r="R71" s="37" t="n">
        <v>28</v>
      </c>
      <c r="S71" s="38"/>
      <c r="T71" s="38"/>
      <c r="U71" s="155"/>
    </row>
    <row r="72" customFormat="false" ht="25.15" hidden="false" customHeight="true" outlineLevel="0" collapsed="false">
      <c r="A72" s="167" t="s">
        <v>167</v>
      </c>
      <c r="B72" s="168" t="s">
        <v>168</v>
      </c>
      <c r="C72" s="42" t="s">
        <v>43</v>
      </c>
      <c r="D72" s="62" t="n">
        <f aca="false">SUM(E72+F72+J72+L72+M72)</f>
        <v>36</v>
      </c>
      <c r="E72" s="131"/>
      <c r="F72" s="35" t="n">
        <f aca="false">SUM(N72:U72)</f>
        <v>36</v>
      </c>
      <c r="G72" s="35" t="n">
        <v>36</v>
      </c>
      <c r="H72" s="35"/>
      <c r="I72" s="35"/>
      <c r="J72" s="35"/>
      <c r="K72" s="35" t="n">
        <v>36</v>
      </c>
      <c r="L72" s="35"/>
      <c r="M72" s="38"/>
      <c r="N72" s="38"/>
      <c r="O72" s="38"/>
      <c r="P72" s="38"/>
      <c r="Q72" s="42" t="n">
        <v>36</v>
      </c>
      <c r="R72" s="38"/>
      <c r="S72" s="38"/>
      <c r="T72" s="38"/>
      <c r="U72" s="155"/>
    </row>
    <row r="73" customFormat="false" ht="12" hidden="false" customHeight="true" outlineLevel="0" collapsed="false">
      <c r="A73" s="167" t="s">
        <v>169</v>
      </c>
      <c r="B73" s="168" t="s">
        <v>170</v>
      </c>
      <c r="C73" s="42" t="s">
        <v>43</v>
      </c>
      <c r="D73" s="62" t="n">
        <v>36</v>
      </c>
      <c r="E73" s="131"/>
      <c r="F73" s="35" t="n">
        <v>36</v>
      </c>
      <c r="G73" s="35" t="n">
        <v>36</v>
      </c>
      <c r="H73" s="35"/>
      <c r="I73" s="35"/>
      <c r="J73" s="35"/>
      <c r="K73" s="35" t="n">
        <v>36</v>
      </c>
      <c r="L73" s="35"/>
      <c r="M73" s="38"/>
      <c r="N73" s="38"/>
      <c r="O73" s="38"/>
      <c r="P73" s="38"/>
      <c r="Q73" s="38"/>
      <c r="R73" s="42" t="n">
        <v>36</v>
      </c>
      <c r="S73" s="38"/>
      <c r="T73" s="38"/>
      <c r="U73" s="155"/>
    </row>
    <row r="74" customFormat="false" ht="24" hidden="false" customHeight="true" outlineLevel="0" collapsed="false">
      <c r="A74" s="167" t="s">
        <v>171</v>
      </c>
      <c r="B74" s="168" t="s">
        <v>172</v>
      </c>
      <c r="C74" s="42" t="s">
        <v>43</v>
      </c>
      <c r="D74" s="62" t="n">
        <v>72</v>
      </c>
      <c r="E74" s="131"/>
      <c r="F74" s="35" t="n">
        <v>72</v>
      </c>
      <c r="G74" s="35" t="n">
        <v>72</v>
      </c>
      <c r="H74" s="35"/>
      <c r="I74" s="35"/>
      <c r="J74" s="35"/>
      <c r="K74" s="35" t="n">
        <v>72</v>
      </c>
      <c r="L74" s="35"/>
      <c r="M74" s="38"/>
      <c r="N74" s="38"/>
      <c r="O74" s="38"/>
      <c r="P74" s="38"/>
      <c r="Q74" s="38"/>
      <c r="R74" s="42" t="n">
        <v>72</v>
      </c>
      <c r="S74" s="38"/>
      <c r="T74" s="38"/>
      <c r="U74" s="155"/>
    </row>
    <row r="75" customFormat="false" ht="15.6" hidden="false" customHeight="true" outlineLevel="0" collapsed="false">
      <c r="A75" s="167" t="s">
        <v>173</v>
      </c>
      <c r="B75" s="168" t="s">
        <v>174</v>
      </c>
      <c r="C75" s="43" t="s">
        <v>175</v>
      </c>
      <c r="D75" s="62" t="n">
        <f aca="false">SUM(E75+F75+J75+L75+M75)</f>
        <v>108</v>
      </c>
      <c r="E75" s="131"/>
      <c r="F75" s="35" t="n">
        <f aca="false">SUM(N75:U75)</f>
        <v>108</v>
      </c>
      <c r="G75" s="35" t="n">
        <v>108</v>
      </c>
      <c r="H75" s="35"/>
      <c r="I75" s="35"/>
      <c r="J75" s="35"/>
      <c r="K75" s="35" t="n">
        <v>108</v>
      </c>
      <c r="L75" s="35"/>
      <c r="M75" s="38"/>
      <c r="N75" s="38"/>
      <c r="O75" s="38"/>
      <c r="P75" s="38"/>
      <c r="Q75" s="38"/>
      <c r="R75" s="38"/>
      <c r="S75" s="43" t="n">
        <v>108</v>
      </c>
      <c r="T75" s="38"/>
      <c r="U75" s="155"/>
    </row>
    <row r="76" customFormat="false" ht="15" hidden="false" customHeight="true" outlineLevel="0" collapsed="false">
      <c r="A76" s="169"/>
      <c r="B76" s="170" t="s">
        <v>176</v>
      </c>
      <c r="C76" s="143" t="s">
        <v>149</v>
      </c>
      <c r="D76" s="62" t="n">
        <f aca="false">SUM(E76+F76+J76+L76+M76)</f>
        <v>12</v>
      </c>
      <c r="E76" s="88"/>
      <c r="F76" s="35" t="n">
        <f aca="false">SUM(N76:U76)</f>
        <v>0</v>
      </c>
      <c r="G76" s="88"/>
      <c r="H76" s="88"/>
      <c r="I76" s="88"/>
      <c r="J76" s="88"/>
      <c r="K76" s="88"/>
      <c r="L76" s="88" t="n">
        <v>4</v>
      </c>
      <c r="M76" s="88" t="n">
        <v>8</v>
      </c>
      <c r="N76" s="88"/>
      <c r="O76" s="88"/>
      <c r="P76" s="88"/>
      <c r="Q76" s="88"/>
      <c r="R76" s="88"/>
      <c r="S76" s="145"/>
      <c r="T76" s="89"/>
      <c r="U76" s="163"/>
    </row>
    <row r="77" customFormat="false" ht="26.25" hidden="false" customHeight="true" outlineLevel="0" collapsed="false">
      <c r="A77" s="171" t="s">
        <v>177</v>
      </c>
      <c r="B77" s="148" t="s">
        <v>178</v>
      </c>
      <c r="C77" s="151" t="s">
        <v>152</v>
      </c>
      <c r="D77" s="151" t="n">
        <f aca="false">SUM(D78:D81)</f>
        <v>233</v>
      </c>
      <c r="E77" s="151" t="n">
        <f aca="false">SUM(E78:E80)</f>
        <v>3</v>
      </c>
      <c r="F77" s="151" t="n">
        <f aca="false">SUM(F78:F80)</f>
        <v>210</v>
      </c>
      <c r="G77" s="151" t="n">
        <f aca="false">SUM(G78:G81)</f>
        <v>210</v>
      </c>
      <c r="H77" s="151" t="n">
        <f aca="false">SUM(H78:H80)</f>
        <v>23</v>
      </c>
      <c r="I77" s="149" t="n">
        <f aca="false">SUM(I78:I80)</f>
        <v>79</v>
      </c>
      <c r="J77" s="151" t="n">
        <f aca="false">SUM(J78:J80)</f>
        <v>0</v>
      </c>
      <c r="K77" s="151" t="n">
        <f aca="false">SUM(K78:K80)</f>
        <v>108</v>
      </c>
      <c r="L77" s="151" t="n">
        <f aca="false">SUM(L78:L81)</f>
        <v>8</v>
      </c>
      <c r="M77" s="151" t="n">
        <f aca="false">SUM(M78:M81)</f>
        <v>12</v>
      </c>
      <c r="N77" s="151" t="n">
        <f aca="false">SUM(N78:N80)</f>
        <v>0</v>
      </c>
      <c r="O77" s="151" t="n">
        <f aca="false">SUM(O78:O80)</f>
        <v>0</v>
      </c>
      <c r="P77" s="151" t="n">
        <f aca="false">SUM(P78:P80)</f>
        <v>0</v>
      </c>
      <c r="Q77" s="151" t="n">
        <f aca="false">SUM(Q78:Q80)</f>
        <v>46</v>
      </c>
      <c r="R77" s="151" t="n">
        <f aca="false">SUM(R78:R80)</f>
        <v>92</v>
      </c>
      <c r="S77" s="151" t="n">
        <f aca="false">SUM(S78:S80)</f>
        <v>72</v>
      </c>
      <c r="T77" s="151" t="n">
        <f aca="false">SUM(T78:T80)</f>
        <v>0</v>
      </c>
      <c r="U77" s="152" t="n">
        <f aca="false">SUM(U78:U80)</f>
        <v>0</v>
      </c>
    </row>
    <row r="78" customFormat="false" ht="36.6" hidden="false" customHeight="true" outlineLevel="0" collapsed="false">
      <c r="A78" s="153" t="s">
        <v>179</v>
      </c>
      <c r="B78" s="128" t="s">
        <v>180</v>
      </c>
      <c r="C78" s="37" t="s">
        <v>36</v>
      </c>
      <c r="D78" s="62" t="n">
        <f aca="false">SUM(E78+F78+J78+L78+M78)</f>
        <v>113</v>
      </c>
      <c r="E78" s="35" t="n">
        <v>3</v>
      </c>
      <c r="F78" s="35" t="n">
        <f aca="false">SUM(N78:U78)</f>
        <v>102</v>
      </c>
      <c r="G78" s="35" t="n">
        <v>102</v>
      </c>
      <c r="H78" s="35" t="n">
        <v>23</v>
      </c>
      <c r="I78" s="131" t="n">
        <v>79</v>
      </c>
      <c r="J78" s="35"/>
      <c r="K78" s="35"/>
      <c r="L78" s="35" t="n">
        <v>4</v>
      </c>
      <c r="M78" s="35" t="n">
        <v>4</v>
      </c>
      <c r="N78" s="35"/>
      <c r="O78" s="38"/>
      <c r="P78" s="38"/>
      <c r="Q78" s="36" t="n">
        <v>46</v>
      </c>
      <c r="R78" s="37" t="n">
        <v>56</v>
      </c>
      <c r="S78" s="38"/>
      <c r="T78" s="38"/>
      <c r="U78" s="39"/>
      <c r="V78" s="172"/>
      <c r="W78" s="172"/>
    </row>
    <row r="79" customFormat="false" ht="37.9" hidden="false" customHeight="true" outlineLevel="0" collapsed="false">
      <c r="A79" s="167" t="s">
        <v>181</v>
      </c>
      <c r="B79" s="173" t="s">
        <v>182</v>
      </c>
      <c r="C79" s="42" t="s">
        <v>43</v>
      </c>
      <c r="D79" s="62" t="n">
        <f aca="false">SUM(E79+F79+J79+L79+M79)</f>
        <v>36</v>
      </c>
      <c r="E79" s="35"/>
      <c r="F79" s="35" t="n">
        <f aca="false">SUM(N79:U79)</f>
        <v>36</v>
      </c>
      <c r="G79" s="35" t="n">
        <v>36</v>
      </c>
      <c r="H79" s="35"/>
      <c r="I79" s="131"/>
      <c r="J79" s="35"/>
      <c r="K79" s="35" t="n">
        <v>36</v>
      </c>
      <c r="L79" s="35"/>
      <c r="M79" s="35"/>
      <c r="N79" s="35"/>
      <c r="O79" s="35"/>
      <c r="P79" s="35"/>
      <c r="Q79" s="35"/>
      <c r="R79" s="42" t="n">
        <v>36</v>
      </c>
      <c r="S79" s="38"/>
      <c r="T79" s="38"/>
      <c r="U79" s="39"/>
      <c r="W79" s="56"/>
    </row>
    <row r="80" customFormat="false" ht="35.45" hidden="false" customHeight="true" outlineLevel="0" collapsed="false">
      <c r="A80" s="167" t="s">
        <v>183</v>
      </c>
      <c r="B80" s="173" t="s">
        <v>184</v>
      </c>
      <c r="C80" s="42" t="s">
        <v>43</v>
      </c>
      <c r="D80" s="62" t="n">
        <f aca="false">SUM(E80+F80+J80+L80+M80)</f>
        <v>72</v>
      </c>
      <c r="E80" s="35"/>
      <c r="F80" s="35" t="n">
        <f aca="false">SUM(N80:U80)</f>
        <v>72</v>
      </c>
      <c r="G80" s="35" t="n">
        <v>72</v>
      </c>
      <c r="H80" s="35"/>
      <c r="I80" s="131"/>
      <c r="J80" s="35"/>
      <c r="K80" s="35" t="n">
        <v>72</v>
      </c>
      <c r="L80" s="35"/>
      <c r="M80" s="35"/>
      <c r="N80" s="35"/>
      <c r="O80" s="35"/>
      <c r="P80" s="35"/>
      <c r="Q80" s="35"/>
      <c r="R80" s="38"/>
      <c r="S80" s="42" t="n">
        <v>72</v>
      </c>
      <c r="T80" s="38"/>
      <c r="U80" s="39"/>
      <c r="V80" s="22"/>
      <c r="W80" s="56"/>
    </row>
    <row r="81" customFormat="false" ht="15" hidden="false" customHeight="true" outlineLevel="0" collapsed="false">
      <c r="A81" s="174"/>
      <c r="B81" s="175" t="s">
        <v>185</v>
      </c>
      <c r="C81" s="145" t="s">
        <v>149</v>
      </c>
      <c r="D81" s="144" t="n">
        <f aca="false">SUM(E81+F81+J81+L81+M81)</f>
        <v>12</v>
      </c>
      <c r="E81" s="88"/>
      <c r="F81" s="88" t="n">
        <f aca="false">SUM(N81:U81)</f>
        <v>0</v>
      </c>
      <c r="G81" s="88"/>
      <c r="H81" s="88"/>
      <c r="I81" s="176"/>
      <c r="J81" s="88"/>
      <c r="K81" s="88"/>
      <c r="L81" s="88" t="n">
        <v>4</v>
      </c>
      <c r="M81" s="88" t="n">
        <v>8</v>
      </c>
      <c r="N81" s="88"/>
      <c r="O81" s="88"/>
      <c r="P81" s="88"/>
      <c r="Q81" s="88"/>
      <c r="R81" s="88"/>
      <c r="S81" s="177"/>
      <c r="T81" s="88"/>
      <c r="U81" s="112"/>
      <c r="V81" s="22"/>
      <c r="W81" s="56"/>
    </row>
    <row r="82" customFormat="false" ht="15" hidden="false" customHeight="true" outlineLevel="0" collapsed="false">
      <c r="A82" s="178" t="s">
        <v>186</v>
      </c>
      <c r="B82" s="179" t="s">
        <v>187</v>
      </c>
      <c r="C82" s="180" t="n">
        <v>144</v>
      </c>
      <c r="D82" s="180" t="n">
        <v>144</v>
      </c>
      <c r="E82" s="180"/>
      <c r="F82" s="180"/>
      <c r="G82" s="180"/>
      <c r="H82" s="180"/>
      <c r="I82" s="181"/>
      <c r="J82" s="180"/>
      <c r="K82" s="180" t="n">
        <v>144</v>
      </c>
      <c r="L82" s="180"/>
      <c r="M82" s="180"/>
      <c r="N82" s="182"/>
      <c r="O82" s="182"/>
      <c r="P82" s="182"/>
      <c r="Q82" s="182"/>
      <c r="R82" s="182"/>
      <c r="S82" s="182"/>
      <c r="T82" s="182"/>
      <c r="U82" s="183"/>
      <c r="W82" s="56"/>
      <c r="Z82" s="56"/>
      <c r="AA82" s="56"/>
      <c r="AB82" s="56"/>
      <c r="AC82" s="56"/>
      <c r="AD82" s="56"/>
    </row>
    <row r="83" customFormat="false" ht="15" hidden="false" customHeight="true" outlineLevel="0" collapsed="false">
      <c r="A83" s="184" t="s">
        <v>188</v>
      </c>
      <c r="B83" s="185" t="s">
        <v>189</v>
      </c>
      <c r="C83" s="186"/>
      <c r="D83" s="186" t="n">
        <v>216</v>
      </c>
      <c r="E83" s="186"/>
      <c r="F83" s="186"/>
      <c r="G83" s="186"/>
      <c r="H83" s="186"/>
      <c r="I83" s="186"/>
      <c r="J83" s="186"/>
      <c r="K83" s="186"/>
      <c r="L83" s="186"/>
      <c r="M83" s="186" t="n">
        <v>216</v>
      </c>
      <c r="N83" s="187"/>
      <c r="O83" s="187"/>
      <c r="P83" s="187"/>
      <c r="Q83" s="187"/>
      <c r="R83" s="187"/>
      <c r="S83" s="187"/>
      <c r="T83" s="187"/>
      <c r="U83" s="188"/>
      <c r="W83" s="56"/>
      <c r="Z83" s="56"/>
      <c r="AA83" s="56"/>
      <c r="AB83" s="56"/>
      <c r="AC83" s="56"/>
      <c r="AD83" s="56"/>
    </row>
    <row r="84" customFormat="false" ht="15" hidden="false" customHeight="true" outlineLevel="0" collapsed="false">
      <c r="A84" s="189"/>
      <c r="B84" s="190" t="s">
        <v>190</v>
      </c>
      <c r="C84" s="191" t="s">
        <v>191</v>
      </c>
      <c r="D84" s="191" t="n">
        <f aca="false">SUM(D8+D24+D32+D51+D82+D83)</f>
        <v>5940</v>
      </c>
      <c r="E84" s="191" t="n">
        <f aca="false">SUM(E8+E24+E32+E51+E82+E83)</f>
        <v>242</v>
      </c>
      <c r="F84" s="191" t="n">
        <f aca="false">SUM(F8+F24+F32+F51)</f>
        <v>5086</v>
      </c>
      <c r="G84" s="191" t="n">
        <f aca="false">SUM(G8+G24+G32+G51+G82+G83)</f>
        <v>3385</v>
      </c>
      <c r="H84" s="191" t="n">
        <f aca="false">SUM(H8+H24+H32+H51+H82+H83)</f>
        <v>1778</v>
      </c>
      <c r="I84" s="191" t="n">
        <f aca="false">SUM(I8+I24+I32+I51+I82+I83)</f>
        <v>2519</v>
      </c>
      <c r="J84" s="191" t="n">
        <f aca="false">SUM(J8+J24+J32+J51+J82+J83)</f>
        <v>33</v>
      </c>
      <c r="K84" s="191" t="n">
        <f aca="false">SUM(K8+K24+K32+K51+K82+K83)</f>
        <v>900</v>
      </c>
      <c r="L84" s="191" t="n">
        <f aca="false">SUM(L8+L24+L32+L51+L82+L83)</f>
        <v>118</v>
      </c>
      <c r="M84" s="191" t="n">
        <f aca="false">SUM(M8+M24+M32+M51+M82+M83)</f>
        <v>350</v>
      </c>
      <c r="N84" s="191" t="n">
        <f aca="false">SUM(N8+N24+N32+N51+N82+N83)</f>
        <v>612</v>
      </c>
      <c r="O84" s="191" t="n">
        <f aca="false">SUM(O8+O24+O32+O51+O82+O83)</f>
        <v>828</v>
      </c>
      <c r="P84" s="191" t="n">
        <f aca="false">SUM(P8+P24+P32+P51+P82+P83)</f>
        <v>576</v>
      </c>
      <c r="Q84" s="191" t="n">
        <f aca="false">SUM(Q8+Q24+Q32+Q51+Q82+Q83)</f>
        <v>821</v>
      </c>
      <c r="R84" s="191" t="n">
        <f aca="false">SUM(R8+R24+R32+R51+R82+R83)</f>
        <v>555</v>
      </c>
      <c r="S84" s="191" t="n">
        <f aca="false">SUM(S8+S24+S32+S51+S82+S83)</f>
        <v>822</v>
      </c>
      <c r="T84" s="191" t="n">
        <f aca="false">SUM(T8+T24+T32+T51+T82+T83)</f>
        <v>488</v>
      </c>
      <c r="U84" s="191" t="n">
        <f aca="false">SUM(U8+U24+U32+U51+U82+U83)</f>
        <v>384</v>
      </c>
      <c r="Z84" s="56"/>
      <c r="AA84" s="56"/>
      <c r="AB84" s="56"/>
      <c r="AC84" s="56"/>
      <c r="AD84" s="56"/>
    </row>
    <row r="85" customFormat="false" ht="24" hidden="false" customHeight="true" outlineLevel="0" collapsed="false">
      <c r="A85" s="192"/>
      <c r="B85" s="192"/>
      <c r="C85" s="192"/>
      <c r="D85" s="192"/>
      <c r="E85" s="192"/>
      <c r="F85" s="192"/>
      <c r="G85" s="193"/>
      <c r="H85" s="194" t="s">
        <v>192</v>
      </c>
      <c r="I85" s="195" t="s">
        <v>193</v>
      </c>
      <c r="J85" s="195"/>
      <c r="K85" s="195"/>
      <c r="L85" s="195"/>
      <c r="M85" s="195"/>
      <c r="N85" s="196" t="n">
        <v>612</v>
      </c>
      <c r="O85" s="196" t="n">
        <v>828</v>
      </c>
      <c r="P85" s="196" t="n">
        <v>576</v>
      </c>
      <c r="Q85" s="196" t="n">
        <v>749</v>
      </c>
      <c r="R85" s="196" t="n">
        <v>339</v>
      </c>
      <c r="S85" s="196" t="n">
        <v>498</v>
      </c>
      <c r="T85" s="196" t="n">
        <v>416</v>
      </c>
      <c r="U85" s="197" t="n">
        <v>312</v>
      </c>
      <c r="Z85" s="56"/>
      <c r="AA85" s="56"/>
      <c r="AB85" s="56"/>
      <c r="AC85" s="56"/>
      <c r="AD85" s="56"/>
    </row>
    <row r="86" customFormat="false" ht="24" hidden="false" customHeight="true" outlineLevel="0" collapsed="false">
      <c r="A86" s="198"/>
      <c r="B86" s="193"/>
      <c r="C86" s="193"/>
      <c r="D86" s="193"/>
      <c r="E86" s="193"/>
      <c r="F86" s="193"/>
      <c r="G86" s="193"/>
      <c r="H86" s="194"/>
      <c r="I86" s="199" t="s">
        <v>194</v>
      </c>
      <c r="J86" s="199"/>
      <c r="K86" s="195"/>
      <c r="L86" s="195"/>
      <c r="M86" s="195"/>
      <c r="N86" s="196"/>
      <c r="O86" s="196"/>
      <c r="P86" s="196"/>
      <c r="Q86" s="196" t="n">
        <v>7</v>
      </c>
      <c r="R86" s="196" t="n">
        <v>21</v>
      </c>
      <c r="S86" s="196" t="n">
        <v>42</v>
      </c>
      <c r="T86" s="196" t="n">
        <v>88</v>
      </c>
      <c r="U86" s="197" t="n">
        <v>84</v>
      </c>
      <c r="Z86" s="56"/>
      <c r="AA86" s="56"/>
      <c r="AB86" s="56"/>
      <c r="AC86" s="56"/>
      <c r="AD86" s="56"/>
    </row>
    <row r="87" customFormat="false" ht="24" hidden="false" customHeight="true" outlineLevel="0" collapsed="false">
      <c r="A87" s="200" t="s">
        <v>195</v>
      </c>
      <c r="B87" s="200"/>
      <c r="C87" s="200"/>
      <c r="D87" s="200"/>
      <c r="E87" s="200"/>
      <c r="F87" s="200"/>
      <c r="G87" s="201"/>
      <c r="H87" s="194"/>
      <c r="I87" s="202" t="s">
        <v>196</v>
      </c>
      <c r="J87" s="202"/>
      <c r="K87" s="202"/>
      <c r="L87" s="202"/>
      <c r="M87" s="202"/>
      <c r="N87" s="35"/>
      <c r="O87" s="35"/>
      <c r="P87" s="35"/>
      <c r="Q87" s="35" t="n">
        <v>72</v>
      </c>
      <c r="R87" s="35" t="n">
        <v>72</v>
      </c>
      <c r="S87" s="35" t="n">
        <v>72</v>
      </c>
      <c r="T87" s="35" t="n">
        <v>0</v>
      </c>
      <c r="U87" s="155" t="n">
        <v>0</v>
      </c>
      <c r="Z87" s="56"/>
      <c r="AA87" s="56"/>
      <c r="AB87" s="56"/>
    </row>
    <row r="88" customFormat="false" ht="24" hidden="false" customHeight="true" outlineLevel="0" collapsed="false">
      <c r="A88" s="200"/>
      <c r="B88" s="200"/>
      <c r="C88" s="200"/>
      <c r="D88" s="200"/>
      <c r="E88" s="200"/>
      <c r="F88" s="200"/>
      <c r="G88" s="201"/>
      <c r="H88" s="194"/>
      <c r="I88" s="199" t="s">
        <v>197</v>
      </c>
      <c r="J88" s="199"/>
      <c r="K88" s="199"/>
      <c r="L88" s="199"/>
      <c r="M88" s="199"/>
      <c r="N88" s="35"/>
      <c r="O88" s="35"/>
      <c r="P88" s="35"/>
      <c r="Q88" s="35"/>
      <c r="R88" s="35" t="n">
        <v>144</v>
      </c>
      <c r="S88" s="35" t="n">
        <v>252</v>
      </c>
      <c r="T88" s="35" t="n">
        <v>72</v>
      </c>
      <c r="U88" s="155" t="n">
        <v>72</v>
      </c>
      <c r="Z88" s="56"/>
      <c r="AA88" s="56"/>
      <c r="AB88" s="56"/>
    </row>
    <row r="89" customFormat="false" ht="12.95" hidden="false" customHeight="true" outlineLevel="0" collapsed="false">
      <c r="A89" s="200"/>
      <c r="B89" s="200"/>
      <c r="C89" s="200"/>
      <c r="D89" s="200"/>
      <c r="E89" s="200"/>
      <c r="F89" s="200"/>
      <c r="G89" s="201"/>
      <c r="H89" s="194"/>
      <c r="I89" s="199" t="s">
        <v>198</v>
      </c>
      <c r="J89" s="199"/>
      <c r="K89" s="199"/>
      <c r="L89" s="199"/>
      <c r="M89" s="199"/>
      <c r="N89" s="35"/>
      <c r="O89" s="35"/>
      <c r="P89" s="35"/>
      <c r="Q89" s="35"/>
      <c r="R89" s="35"/>
      <c r="S89" s="35"/>
      <c r="T89" s="35"/>
      <c r="U89" s="155" t="n">
        <v>144</v>
      </c>
      <c r="Z89" s="56"/>
      <c r="AA89" s="56"/>
      <c r="AB89" s="56"/>
    </row>
    <row r="90" customFormat="false" ht="12.95" hidden="false" customHeight="true" outlineLevel="0" collapsed="false">
      <c r="A90" s="200"/>
      <c r="B90" s="200"/>
      <c r="C90" s="200"/>
      <c r="D90" s="200"/>
      <c r="E90" s="200"/>
      <c r="F90" s="200"/>
      <c r="G90" s="201"/>
      <c r="H90" s="194"/>
      <c r="I90" s="199" t="s">
        <v>199</v>
      </c>
      <c r="J90" s="199"/>
      <c r="K90" s="199"/>
      <c r="L90" s="199"/>
      <c r="M90" s="199"/>
      <c r="N90" s="35" t="n">
        <v>0</v>
      </c>
      <c r="O90" s="35" t="n">
        <v>3</v>
      </c>
      <c r="P90" s="35" t="n">
        <v>4</v>
      </c>
      <c r="Q90" s="35" t="n">
        <v>4</v>
      </c>
      <c r="R90" s="35" t="n">
        <v>4</v>
      </c>
      <c r="S90" s="35" t="n">
        <v>4</v>
      </c>
      <c r="T90" s="35" t="n">
        <v>3</v>
      </c>
      <c r="U90" s="155" t="n">
        <v>3</v>
      </c>
    </row>
    <row r="91" customFormat="false" ht="12.95" hidden="false" customHeight="true" outlineLevel="0" collapsed="false">
      <c r="A91" s="200"/>
      <c r="B91" s="200"/>
      <c r="C91" s="200"/>
      <c r="D91" s="200"/>
      <c r="E91" s="200"/>
      <c r="F91" s="200"/>
      <c r="G91" s="201"/>
      <c r="H91" s="194"/>
      <c r="I91" s="199" t="s">
        <v>200</v>
      </c>
      <c r="J91" s="199"/>
      <c r="K91" s="199"/>
      <c r="L91" s="199"/>
      <c r="M91" s="199"/>
      <c r="N91" s="203" t="n">
        <v>2</v>
      </c>
      <c r="O91" s="203" t="n">
        <v>7</v>
      </c>
      <c r="P91" s="203" t="n">
        <v>3</v>
      </c>
      <c r="Q91" s="203" t="n">
        <v>7</v>
      </c>
      <c r="R91" s="203" t="n">
        <v>5</v>
      </c>
      <c r="S91" s="203" t="n">
        <v>4</v>
      </c>
      <c r="T91" s="203" t="n">
        <v>2</v>
      </c>
      <c r="U91" s="204" t="n">
        <v>7</v>
      </c>
      <c r="V91" s="56"/>
    </row>
    <row r="92" customFormat="false" ht="12.75" hidden="false" customHeight="true" outlineLevel="0" collapsed="false">
      <c r="A92" s="200"/>
      <c r="B92" s="200"/>
      <c r="C92" s="200"/>
      <c r="D92" s="200"/>
      <c r="E92" s="200"/>
      <c r="F92" s="200"/>
      <c r="G92" s="201"/>
      <c r="H92" s="194"/>
      <c r="I92" s="205" t="s">
        <v>201</v>
      </c>
      <c r="J92" s="205"/>
      <c r="K92" s="205"/>
      <c r="L92" s="205"/>
      <c r="M92" s="205"/>
      <c r="N92" s="206" t="n">
        <v>0</v>
      </c>
      <c r="O92" s="206" t="n">
        <v>0</v>
      </c>
      <c r="P92" s="206" t="n">
        <v>0</v>
      </c>
      <c r="Q92" s="206" t="n">
        <v>0</v>
      </c>
      <c r="R92" s="206" t="n">
        <v>0</v>
      </c>
      <c r="S92" s="206" t="n">
        <v>1</v>
      </c>
      <c r="T92" s="206" t="n">
        <v>0</v>
      </c>
      <c r="U92" s="207" t="n">
        <v>0</v>
      </c>
      <c r="V92" s="56"/>
    </row>
    <row r="93" customFormat="false" ht="1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</row>
    <row r="94" customFormat="false" ht="15.75" hidden="false" customHeight="false" outlineLevel="0" collapsed="false">
      <c r="A94" s="209"/>
      <c r="B94" s="210"/>
      <c r="C94" s="209"/>
      <c r="D94" s="209"/>
      <c r="E94" s="211"/>
      <c r="F94" s="211"/>
      <c r="G94" s="211"/>
      <c r="H94" s="211"/>
      <c r="I94" s="211"/>
      <c r="J94" s="211"/>
      <c r="K94" s="211"/>
      <c r="L94" s="212" t="s">
        <v>202</v>
      </c>
      <c r="M94" s="211"/>
      <c r="N94" s="24" t="n">
        <v>612</v>
      </c>
      <c r="O94" s="24" t="n">
        <v>828</v>
      </c>
      <c r="P94" s="24" t="n">
        <v>576</v>
      </c>
      <c r="Q94" s="24" t="n">
        <v>828</v>
      </c>
      <c r="R94" s="24" t="n">
        <v>576</v>
      </c>
      <c r="S94" s="24" t="n">
        <v>864</v>
      </c>
      <c r="T94" s="24" t="n">
        <v>576</v>
      </c>
      <c r="U94" s="24" t="n">
        <v>468</v>
      </c>
    </row>
    <row r="95" customFormat="false" ht="37.5" hidden="false" customHeight="true" outlineLevel="0" collapsed="false">
      <c r="A95" s="213"/>
      <c r="B95" s="214"/>
      <c r="C95" s="214"/>
      <c r="D95" s="215"/>
      <c r="E95" s="216"/>
      <c r="F95" s="216" t="n">
        <f aca="false">E95-C102</f>
        <v>0</v>
      </c>
      <c r="G95" s="216"/>
      <c r="H95" s="216"/>
      <c r="I95" s="217"/>
      <c r="J95" s="217"/>
      <c r="K95" s="217"/>
      <c r="L95" s="218" t="s">
        <v>203</v>
      </c>
      <c r="M95" s="217"/>
      <c r="N95" s="219" t="n">
        <f aca="false">SUM(N84-N94)</f>
        <v>0</v>
      </c>
      <c r="O95" s="219" t="n">
        <f aca="false">SUM(O84-O94)</f>
        <v>0</v>
      </c>
      <c r="P95" s="219" t="n">
        <f aca="false">SUM(P84-P94)</f>
        <v>0</v>
      </c>
      <c r="Q95" s="219" t="n">
        <f aca="false">SUM(Q84-Q94)</f>
        <v>-7</v>
      </c>
      <c r="R95" s="219" t="n">
        <f aca="false">SUM(R84-R94)</f>
        <v>-21</v>
      </c>
      <c r="S95" s="219" t="n">
        <f aca="false">SUM(S84-S94)</f>
        <v>-42</v>
      </c>
      <c r="T95" s="219" t="n">
        <f aca="false">SUM(T84-T94)</f>
        <v>-88</v>
      </c>
      <c r="U95" s="219" t="n">
        <f aca="false">SUM(U84-U94)</f>
        <v>-84</v>
      </c>
    </row>
    <row r="96" customFormat="false" ht="15" hidden="false" customHeight="false" outlineLevel="0" collapsed="false">
      <c r="A96" s="220"/>
      <c r="B96" s="221"/>
      <c r="C96" s="222"/>
      <c r="D96" s="223"/>
      <c r="E96" s="224"/>
      <c r="F96" s="224" t="n">
        <f aca="false">E96-C103</f>
        <v>0</v>
      </c>
      <c r="G96" s="224"/>
      <c r="H96" s="224"/>
      <c r="I96" s="225"/>
      <c r="J96" s="225"/>
      <c r="K96" s="225"/>
      <c r="L96" s="225"/>
      <c r="M96" s="225"/>
      <c r="N96" s="225"/>
      <c r="O96" s="225"/>
      <c r="P96" s="226"/>
      <c r="Q96" s="226"/>
      <c r="R96" s="226"/>
      <c r="S96" s="226"/>
      <c r="T96" s="226"/>
      <c r="U96" s="226"/>
    </row>
    <row r="97" customFormat="false" ht="15" hidden="false" customHeight="false" outlineLevel="0" collapsed="false">
      <c r="A97" s="220"/>
      <c r="B97" s="227"/>
      <c r="C97" s="222"/>
      <c r="D97" s="228"/>
      <c r="E97" s="224"/>
      <c r="F97" s="224" t="n">
        <f aca="false">E97-C104</f>
        <v>-144</v>
      </c>
      <c r="G97" s="224"/>
      <c r="H97" s="224"/>
      <c r="I97" s="225"/>
      <c r="J97" s="225"/>
      <c r="K97" s="225"/>
      <c r="L97" s="225" t="s">
        <v>204</v>
      </c>
      <c r="M97" s="225"/>
      <c r="N97" s="229" t="s">
        <v>205</v>
      </c>
      <c r="O97" s="229"/>
      <c r="P97" s="226"/>
      <c r="Q97" s="226"/>
      <c r="R97" s="226"/>
      <c r="S97" s="226"/>
      <c r="T97" s="226"/>
      <c r="U97" s="226"/>
    </row>
    <row r="98" customFormat="false" ht="15" hidden="false" customHeight="false" outlineLevel="0" collapsed="false">
      <c r="A98" s="222"/>
      <c r="B98" s="227"/>
      <c r="C98" s="222"/>
      <c r="D98" s="223"/>
    </row>
    <row r="99" customFormat="false" ht="15" hidden="false" customHeight="false" outlineLevel="0" collapsed="false">
      <c r="A99" s="222"/>
      <c r="B99" s="227"/>
      <c r="C99" s="222"/>
      <c r="D99" s="223"/>
    </row>
    <row r="100" customFormat="false" ht="15" hidden="false" customHeight="false" outlineLevel="0" collapsed="false">
      <c r="A100" s="222"/>
      <c r="B100" s="221"/>
      <c r="C100" s="222"/>
      <c r="D100" s="223"/>
    </row>
    <row r="101" customFormat="false" ht="15" hidden="false" customHeight="false" outlineLevel="0" collapsed="false">
      <c r="A101" s="222"/>
      <c r="B101" s="221"/>
      <c r="C101" s="222"/>
      <c r="D101" s="223"/>
    </row>
    <row r="102" customFormat="false" ht="15" hidden="false" customHeight="false" outlineLevel="0" collapsed="false">
      <c r="B102" s="217"/>
      <c r="C102" s="216"/>
      <c r="D102" s="216"/>
    </row>
    <row r="103" customFormat="false" ht="15" hidden="false" customHeight="false" outlineLevel="0" collapsed="false">
      <c r="B103" s="217"/>
      <c r="C103" s="216"/>
      <c r="D103" s="216"/>
    </row>
    <row r="104" customFormat="false" ht="15" hidden="false" customHeight="false" outlineLevel="0" collapsed="false">
      <c r="B104" s="217" t="s">
        <v>206</v>
      </c>
      <c r="C104" s="216" t="n">
        <v>144</v>
      </c>
      <c r="D104" s="216"/>
    </row>
  </sheetData>
  <mergeCells count="41">
    <mergeCell ref="A1:U1"/>
    <mergeCell ref="A2:A6"/>
    <mergeCell ref="B2:B6"/>
    <mergeCell ref="C2:C6"/>
    <mergeCell ref="D2:D6"/>
    <mergeCell ref="E2:M2"/>
    <mergeCell ref="N2:U2"/>
    <mergeCell ref="E3:E6"/>
    <mergeCell ref="F3:M3"/>
    <mergeCell ref="N3:O3"/>
    <mergeCell ref="P3:Q3"/>
    <mergeCell ref="R3:S3"/>
    <mergeCell ref="T3:U3"/>
    <mergeCell ref="F4:J4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F5:F6"/>
    <mergeCell ref="G5:G6"/>
    <mergeCell ref="H5:J5"/>
    <mergeCell ref="Z50:Z53"/>
    <mergeCell ref="Z63:Z65"/>
    <mergeCell ref="A85:F85"/>
    <mergeCell ref="H85:H92"/>
    <mergeCell ref="I85:J85"/>
    <mergeCell ref="I86:J86"/>
    <mergeCell ref="A87:F92"/>
    <mergeCell ref="I87:J87"/>
    <mergeCell ref="I88:J88"/>
    <mergeCell ref="I89:J89"/>
    <mergeCell ref="I90:J90"/>
    <mergeCell ref="I91:J91"/>
    <mergeCell ref="I92:J9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0:25:01Z</dcterms:created>
  <dc:creator>admin</dc:creator>
  <dc:description/>
  <dc:language>en-US</dc:language>
  <cp:lastModifiedBy>Пользователь</cp:lastModifiedBy>
  <cp:lastPrinted>2024-05-06T13:22:57Z</cp:lastPrinted>
  <dcterms:modified xsi:type="dcterms:W3CDTF">2024-09-07T04:47:08Z</dcterms:modified>
  <cp:revision>0</cp:revision>
  <dc:subject/>
  <dc:title/>
</cp:coreProperties>
</file>